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期刊合訂本目錄" sheetId="1" state="visible" r:id="rId2"/>
    <sheet name="外文期刊合訂本目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3827">
  <si>
    <t xml:space="preserve">修平科技大學圖書館中文期刊合訂本目錄</t>
  </si>
  <si>
    <t xml:space="preserve">刊       名</t>
  </si>
  <si>
    <t xml:space="preserve">ISSN</t>
  </si>
  <si>
    <t xml:space="preserve">卷         期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科技雜誌</t>
    </r>
  </si>
  <si>
    <t xml:space="preserve">1022-9698</t>
  </si>
  <si>
    <t xml:space="preserve">n.9~20(71),n.21~32(72),n.33~44(73),n.45~56(74),n.57~64(75),n.162~164(83),n.165~176(84),n.177~188(85),n.189~200(86),n.201~212(87),n.213~223(88)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雜誌</t>
    </r>
  </si>
  <si>
    <t xml:space="preserve">1813-3568</t>
  </si>
  <si>
    <t xml:space="preserve">n.65~76(99)</t>
  </si>
  <si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互動英語</t>
    </r>
  </si>
  <si>
    <t xml:space="preserve">1683-8548</t>
  </si>
  <si>
    <t xml:space="preserve">n.55~66(96),n.67~78(97),n.79~90(98),n.91~102(99),n.103~114(100),n.118~126(101),n.127~138(102),n.139~150(103),n.152~162(104),n.163~174(105)</t>
  </si>
  <si>
    <r>
      <rPr>
        <sz val="12"/>
        <rFont val="標楷體"/>
        <family val="4"/>
        <charset val="136"/>
      </rPr>
      <t xml:space="preserve">Advanced </t>
    </r>
    <r>
      <rPr>
        <sz val="12"/>
        <rFont val="Noto Sans"/>
        <family val="2"/>
      </rPr>
      <t xml:space="preserve">彭蒙惠英語</t>
    </r>
  </si>
  <si>
    <t xml:space="preserve">1608-568x</t>
  </si>
  <si>
    <t xml:space="preserve">n.1~12(91),n.1~12(92),n.1~12(93),n.1~12(100)</t>
  </si>
  <si>
    <r>
      <rPr>
        <sz val="12"/>
        <rFont val="標楷體"/>
        <family val="4"/>
        <charset val="136"/>
      </rPr>
      <t xml:space="preserve">Advisers </t>
    </r>
    <r>
      <rPr>
        <sz val="12"/>
        <rFont val="Noto Sans"/>
        <family val="2"/>
      </rPr>
      <t xml:space="preserve">財務顧問</t>
    </r>
  </si>
  <si>
    <t xml:space="preserve">1018-5429</t>
  </si>
  <si>
    <t xml:space="preserve">n.165~176(92),n189~200(94),n.201~212(95),n.213~224(96),n.225~236(97),n.237~248(98),n.249~260(99),n.261~272(100)</t>
  </si>
  <si>
    <r>
      <rPr>
        <sz val="12"/>
        <rFont val="標楷體"/>
        <family val="4"/>
        <charset val="136"/>
      </rPr>
      <t xml:space="preserve">All++</t>
    </r>
    <r>
      <rPr>
        <sz val="12"/>
        <rFont val="Noto Sans"/>
        <family val="2"/>
      </rPr>
      <t xml:space="preserve">互動英語</t>
    </r>
  </si>
  <si>
    <t xml:space="preserve">1813-3452</t>
  </si>
  <si>
    <t xml:space="preserve">n.86~97(101),n.98~109(102),n.110~121(103),n.122~133(104),n.134~145(105)</t>
  </si>
  <si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時尚旅遊月刊</t>
    </r>
  </si>
  <si>
    <t xml:space="preserve">n.61~72(97),n.73~83(98)</t>
  </si>
  <si>
    <r>
      <rPr>
        <sz val="12"/>
        <rFont val="標楷體"/>
        <family val="4"/>
        <charset val="136"/>
      </rPr>
      <t xml:space="preserve">BBC Knowledge </t>
    </r>
    <r>
      <rPr>
        <sz val="12"/>
        <rFont val="Noto Sans"/>
        <family val="2"/>
      </rPr>
      <t xml:space="preserve">國際中文版</t>
    </r>
  </si>
  <si>
    <t xml:space="preserve">2224-655x</t>
  </si>
  <si>
    <t xml:space="preserve">n.5~10,12~14,16(101)</t>
  </si>
  <si>
    <r>
      <rPr>
        <sz val="12"/>
        <rFont val="標楷體"/>
        <family val="4"/>
        <charset val="136"/>
      </rPr>
      <t xml:space="preserve">biz</t>
    </r>
    <r>
      <rPr>
        <sz val="12"/>
        <rFont val="Noto Sans"/>
        <family val="2"/>
      </rPr>
      <t xml:space="preserve">互動英語</t>
    </r>
  </si>
  <si>
    <t xml:space="preserve">1810-2573</t>
  </si>
  <si>
    <r>
      <rPr>
        <sz val="12"/>
        <rFont val="標楷體"/>
        <family val="4"/>
        <charset val="136"/>
      </rPr>
      <t xml:space="preserve">n.1~12(93),n.13~24(94),n.1~12(95),n.37~48(96),n.49~60(97),n.61~72(98),n.73~84(99),n.85~96(100),n.97~108(101),n.109~120(102),n.121~132(103),n.133~13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8~144(104),n.145~156(105)</t>
    </r>
  </si>
  <si>
    <r>
      <rPr>
        <sz val="12"/>
        <rFont val="標楷體"/>
        <family val="4"/>
        <charset val="136"/>
      </rPr>
      <t xml:space="preserve">CAD</t>
    </r>
    <r>
      <rPr>
        <sz val="12"/>
        <rFont val="Noto Sans"/>
        <family val="2"/>
      </rPr>
      <t xml:space="preserve">與自動化</t>
    </r>
  </si>
  <si>
    <t xml:space="preserve">1022-2910</t>
  </si>
  <si>
    <t xml:space="preserve">n.1(77),n.10~21(78),n.22~33(79),n.34~44(80),n.46~49,51~57(81),n.58~69(82),n.70~81(83),n.82~93(84),n.94~105(85)</t>
  </si>
  <si>
    <r>
      <rPr>
        <sz val="12"/>
        <rFont val="標楷體"/>
        <family val="4"/>
        <charset val="136"/>
      </rPr>
      <t xml:space="preserve">CAD</t>
    </r>
    <r>
      <rPr>
        <sz val="12"/>
        <rFont val="Noto Sans"/>
        <family val="2"/>
      </rPr>
      <t xml:space="preserve">與圖像</t>
    </r>
  </si>
  <si>
    <t xml:space="preserve">1023-2265</t>
  </si>
  <si>
    <t xml:space="preserve">n.3~6(87)</t>
  </si>
  <si>
    <r>
      <rPr>
        <sz val="12"/>
        <rFont val="標楷體"/>
        <family val="4"/>
        <charset val="136"/>
      </rPr>
      <t xml:space="preserve">CAREER </t>
    </r>
    <r>
      <rPr>
        <sz val="12"/>
        <rFont val="Noto Sans"/>
        <family val="2"/>
      </rPr>
      <t xml:space="preserve">職場情報誌</t>
    </r>
  </si>
  <si>
    <t xml:space="preserve">n.381~392(97),n.393~404(98),n.405~416(99)</t>
  </si>
  <si>
    <r>
      <rPr>
        <sz val="12"/>
        <rFont val="標楷體"/>
        <family val="4"/>
        <charset val="136"/>
      </rPr>
      <t xml:space="preserve">CHEERS </t>
    </r>
    <r>
      <rPr>
        <sz val="12"/>
        <rFont val="Noto Sans"/>
        <family val="2"/>
      </rPr>
      <t xml:space="preserve">快樂工作人</t>
    </r>
  </si>
  <si>
    <t xml:space="preserve">n.28~39(92),n.88~90,92~99(97),n.100~102(98)</t>
  </si>
  <si>
    <r>
      <rPr>
        <sz val="12"/>
        <rFont val="標楷體"/>
        <family val="4"/>
        <charset val="136"/>
      </rPr>
      <t xml:space="preserve">CNN</t>
    </r>
    <r>
      <rPr>
        <sz val="12"/>
        <rFont val="Noto Sans"/>
        <family val="2"/>
      </rPr>
      <t xml:space="preserve">互動英語</t>
    </r>
  </si>
  <si>
    <t xml:space="preserve">1607-8810</t>
  </si>
  <si>
    <t xml:space="preserve">n.16~27(91),n.28~39(92),n.40~51(93),n.52~63(94),n.76~87(96),n.88~99(97),n.100~111(98),n.112~123(99),n.124~135(100),n.136~147(101),n.148~159(102),n.160~171(103),n.172~183(104),n.184~195(105)</t>
  </si>
  <si>
    <t xml:space="preserve">Computer DIY</t>
  </si>
  <si>
    <t xml:space="preserve">1028-2971</t>
  </si>
  <si>
    <t xml:space="preserve">n.128,130,132~137(97)</t>
  </si>
  <si>
    <r>
      <rPr>
        <sz val="12"/>
        <rFont val="標楷體"/>
        <family val="4"/>
        <charset val="136"/>
      </rPr>
      <t xml:space="preserve">Discovery</t>
    </r>
    <r>
      <rPr>
        <sz val="12"/>
        <rFont val="Noto Sans"/>
        <family val="2"/>
      </rPr>
      <t xml:space="preserve">互動英語</t>
    </r>
  </si>
  <si>
    <t xml:space="preserve">2413-9742</t>
  </si>
  <si>
    <t xml:space="preserve">n.1~6(105)</t>
  </si>
  <si>
    <r>
      <rPr>
        <sz val="12"/>
        <rFont val="標楷體"/>
        <family val="4"/>
        <charset val="136"/>
      </rPr>
      <t xml:space="preserve">DPI</t>
    </r>
    <r>
      <rPr>
        <sz val="12"/>
        <rFont val="Noto Sans"/>
        <family val="2"/>
      </rPr>
      <t xml:space="preserve">設計流行創意雜誌</t>
    </r>
  </si>
  <si>
    <t xml:space="preserve">n.105~116(97),n.117~128(98),n.129~140(99),n.141~152(100),n.165~176(102)</t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裝飾設計</t>
    </r>
  </si>
  <si>
    <t xml:space="preserve">n.8~9,11~13(87),n.14~17(88)</t>
  </si>
  <si>
    <r>
      <rPr>
        <sz val="12"/>
        <rFont val="標楷體"/>
        <family val="4"/>
        <charset val="136"/>
      </rPr>
      <t xml:space="preserve">English Island</t>
    </r>
    <r>
      <rPr>
        <sz val="12"/>
        <rFont val="Noto Sans"/>
        <family val="2"/>
      </rPr>
      <t xml:space="preserve">英語島</t>
    </r>
  </si>
  <si>
    <t xml:space="preserve">n.26~37(105)</t>
  </si>
  <si>
    <r>
      <rPr>
        <sz val="12"/>
        <rFont val="標楷體"/>
        <family val="4"/>
        <charset val="136"/>
      </rPr>
      <t xml:space="preserve">Enjoy English </t>
    </r>
    <r>
      <rPr>
        <sz val="12"/>
        <rFont val="Noto Sans"/>
        <family val="2"/>
      </rPr>
      <t xml:space="preserve">英語通</t>
    </r>
  </si>
  <si>
    <t xml:space="preserve">n.1~7(92),n.8~10,12~15(93)</t>
  </si>
  <si>
    <r>
      <rPr>
        <sz val="12"/>
        <rFont val="標楷體"/>
        <family val="4"/>
        <charset val="136"/>
      </rPr>
      <t xml:space="preserve">Enjoy English </t>
    </r>
    <r>
      <rPr>
        <sz val="12"/>
        <rFont val="Noto Sans"/>
        <family val="2"/>
      </rPr>
      <t xml:space="preserve">常春藤生活英語</t>
    </r>
  </si>
  <si>
    <t xml:space="preserve">n.1~12(95),n.56~67(97),n.116~127(102)</t>
  </si>
  <si>
    <r>
      <rPr>
        <sz val="12"/>
        <rFont val="標楷體"/>
        <family val="4"/>
        <charset val="136"/>
      </rPr>
      <t xml:space="preserve">EZ BASIC</t>
    </r>
    <r>
      <rPr>
        <sz val="12"/>
        <rFont val="Noto Sans"/>
        <family val="2"/>
      </rPr>
      <t xml:space="preserve">基本美語誌</t>
    </r>
  </si>
  <si>
    <t xml:space="preserve">n.11~22(93),n.23~33(94),n.46~51(96)</t>
  </si>
  <si>
    <r>
      <rPr>
        <sz val="12"/>
        <rFont val="標楷體"/>
        <family val="4"/>
        <charset val="136"/>
      </rPr>
      <t xml:space="preserve">EZ BASIC</t>
    </r>
    <r>
      <rPr>
        <sz val="12"/>
        <rFont val="Noto Sans"/>
        <family val="2"/>
      </rPr>
      <t xml:space="preserve">基礎英文</t>
    </r>
  </si>
  <si>
    <t xml:space="preserve">1029-2611</t>
  </si>
  <si>
    <t xml:space="preserve">n.1~12(95),n.52~57(97)</t>
  </si>
  <si>
    <r>
      <rPr>
        <sz val="12"/>
        <rFont val="標楷體"/>
        <family val="4"/>
        <charset val="136"/>
      </rPr>
      <t xml:space="preserve">EZ Japan </t>
    </r>
    <r>
      <rPr>
        <sz val="12"/>
        <rFont val="Noto Sans"/>
        <family val="2"/>
      </rPr>
      <t xml:space="preserve">流行日語會話雜誌</t>
    </r>
  </si>
  <si>
    <t xml:space="preserve">n.33~41(92),n.54~64(94),n.101~112(98),n.113~124(99),n.125~136(100),n.137~148(101),n.149~160(102),n.161~172(103),n.173~180(104)</t>
  </si>
  <si>
    <r>
      <rPr>
        <sz val="12"/>
        <rFont val="標楷體"/>
        <family val="4"/>
        <charset val="136"/>
      </rPr>
      <t xml:space="preserve">EZ Talk </t>
    </r>
    <r>
      <rPr>
        <sz val="12"/>
        <rFont val="Noto Sans"/>
        <family val="2"/>
      </rPr>
      <t xml:space="preserve">美語會話誌</t>
    </r>
  </si>
  <si>
    <t xml:space="preserve">1561-3887</t>
  </si>
  <si>
    <t xml:space="preserve">n.48~59(92),n.60~71(93),n.72~82(94),95~106(96),n.107~118(97),n.119~130(98),n.131~142(99),n.143~154(100),n.155~166(101)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天下</t>
    </r>
  </si>
  <si>
    <t xml:space="preserve">n.25~36(92),n.49~60(94)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科技</t>
    </r>
  </si>
  <si>
    <t xml:space="preserve">1608-2605</t>
  </si>
  <si>
    <t xml:space="preserve">n.25~36(92)</t>
  </si>
  <si>
    <r>
      <rPr>
        <sz val="12"/>
        <rFont val="標楷體"/>
        <family val="4"/>
        <charset val="136"/>
      </rPr>
      <t xml:space="preserve">ithome</t>
    </r>
    <r>
      <rPr>
        <sz val="12"/>
        <rFont val="Noto Sans"/>
        <family val="2"/>
      </rPr>
      <t xml:space="preserve">電腦報周報</t>
    </r>
  </si>
  <si>
    <t xml:space="preserve">n.380~431(98)</t>
  </si>
  <si>
    <t xml:space="preserve">La Vie</t>
  </si>
  <si>
    <t xml:space="preserve">n.45~56(97),n.57~68(98)</t>
  </si>
  <si>
    <r>
      <rPr>
        <sz val="12"/>
        <rFont val="標楷體"/>
        <family val="4"/>
        <charset val="136"/>
      </rPr>
      <t xml:space="preserve">LinuxPilot</t>
    </r>
    <r>
      <rPr>
        <sz val="12"/>
        <rFont val="Noto Sans"/>
        <family val="2"/>
      </rPr>
      <t xml:space="preserve">國際中文版</t>
    </r>
  </si>
  <si>
    <t xml:space="preserve">1609-5480</t>
  </si>
  <si>
    <t xml:space="preserve">n.64~75(97),n.76~86(98),n.87~97(99),n.98~105,107(100)</t>
  </si>
  <si>
    <r>
      <rPr>
        <sz val="12"/>
        <rFont val="標楷體"/>
        <family val="4"/>
        <charset val="136"/>
      </rPr>
      <t xml:space="preserve">Live</t>
    </r>
    <r>
      <rPr>
        <sz val="12"/>
        <rFont val="Noto Sans"/>
        <family val="2"/>
      </rPr>
      <t xml:space="preserve">互動英語</t>
    </r>
  </si>
  <si>
    <t xml:space="preserve">1609-4867</t>
  </si>
  <si>
    <r>
      <rPr>
        <sz val="12"/>
        <rFont val="標楷體"/>
        <family val="4"/>
        <charset val="136"/>
      </rPr>
      <t xml:space="preserve">n.9~20(91),n.21~32(92),n.33~44(93),n.45~56(94),n.69~80(96),n.81~92(97),n.93,96~102,104(98),n.105~116(99),n.117~128(100),n.129~140(101),n.141~152(102),n.153~164(103),n.165~17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4~176(104),n.177~188(105)</t>
    </r>
  </si>
  <si>
    <t xml:space="preserve">PC DIY</t>
  </si>
  <si>
    <t xml:space="preserve">1028-0774</t>
  </si>
  <si>
    <t xml:space="preserve">n.131~137,141(97),n.143~151(98)</t>
  </si>
  <si>
    <r>
      <rPr>
        <sz val="12"/>
        <rFont val="標楷體"/>
        <family val="4"/>
        <charset val="136"/>
      </rPr>
      <t xml:space="preserve">People </t>
    </r>
    <r>
      <rPr>
        <sz val="12"/>
        <rFont val="Noto Sans"/>
        <family val="2"/>
      </rPr>
      <t xml:space="preserve">時人雜誌</t>
    </r>
  </si>
  <si>
    <t xml:space="preserve">n.29~36(84),n.37~48(85)</t>
  </si>
  <si>
    <r>
      <rPr>
        <sz val="12"/>
        <rFont val="標楷體"/>
        <family val="4"/>
        <charset val="136"/>
      </rPr>
      <t xml:space="preserve">RUN</t>
    </r>
    <r>
      <rPr>
        <sz val="12"/>
        <rFont val="Noto Sans"/>
        <family val="2"/>
      </rPr>
      <t xml:space="preserve">！ </t>
    </r>
    <r>
      <rPr>
        <sz val="12"/>
        <rFont val="標楷體"/>
        <family val="4"/>
        <charset val="136"/>
      </rPr>
      <t xml:space="preserve">PC</t>
    </r>
  </si>
  <si>
    <t xml:space="preserve">1024-1078</t>
  </si>
  <si>
    <t xml:space="preserve">n.43~47(86),n.48~59(87),n.60~65,67~71(88),n.73~83(89),n.84~95(90),n.132~135,139~143(94),n.168,170,172~179(97),n.180~191(98),n.192~203(99)</t>
  </si>
  <si>
    <t xml:space="preserve">SPEAK2Me</t>
  </si>
  <si>
    <t xml:space="preserve">1727-2939</t>
  </si>
  <si>
    <t xml:space="preserve">n.12~17(93),n.18~23(93),n.24~29(94)</t>
  </si>
  <si>
    <r>
      <rPr>
        <sz val="12"/>
        <rFont val="標楷體"/>
        <family val="4"/>
        <charset val="136"/>
      </rPr>
      <t xml:space="preserve">TOGO</t>
    </r>
    <r>
      <rPr>
        <sz val="12"/>
        <rFont val="Noto Sans"/>
        <family val="2"/>
      </rPr>
      <t xml:space="preserve">旅遊情報</t>
    </r>
  </si>
  <si>
    <t xml:space="preserve">1607-2758</t>
  </si>
  <si>
    <t xml:space="preserve">n.129~132,134~136,139(97),n.143~148,151(98)</t>
  </si>
  <si>
    <t xml:space="preserve">VOGUE</t>
  </si>
  <si>
    <t xml:space="preserve">n.148~159(98)</t>
  </si>
  <si>
    <t xml:space="preserve">九十年代</t>
  </si>
  <si>
    <t xml:space="preserve">1024-3836</t>
  </si>
  <si>
    <t xml:space="preserve">n.331~335(86),n.336~340(87)</t>
  </si>
  <si>
    <t xml:space="preserve">二ＯＯ一</t>
  </si>
  <si>
    <t xml:space="preserve">n.1~2(72),n.3~12(73),n.13~16(74)</t>
  </si>
  <si>
    <t xml:space="preserve">二十一世紀</t>
  </si>
  <si>
    <t xml:space="preserve">n.1~2(79),n.3~8(80),n.9~12(81)</t>
  </si>
  <si>
    <t xml:space="preserve">人力資源管理學報</t>
  </si>
  <si>
    <t xml:space="preserve">1026-5309</t>
  </si>
  <si>
    <r>
      <rPr>
        <sz val="12"/>
        <rFont val="標楷體"/>
        <family val="4"/>
        <charset val="136"/>
      </rPr>
      <t xml:space="preserve">v.6n.1~3(95),v.8n.1~4(97),v.9n.1~4(98),v.10n.2~4(99),v.11n.1~4(100),v.12n.1~4(101),v.13n.1~4(102),v.15n.1~2(104),v.16n.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05)</t>
    </r>
  </si>
  <si>
    <t xml:space="preserve">人文及社會科學教學通訊</t>
  </si>
  <si>
    <t xml:space="preserve">1027-6033</t>
  </si>
  <si>
    <t xml:space="preserve">v.8n.4(86),v.8n.5~6,v.9n.1~4(87),v.9n.5~6,v.10n.1~3(88),v.10n.5~6,v.11n.1~4(89),v.11n.5~6,v.12n.1~4(90),v.12n.5~6,v.13n.1~4(91),v.14n.1~6(92),v.15n.1~6(93)</t>
  </si>
  <si>
    <t xml:space="preserve">人文與社會科學簡訊</t>
  </si>
  <si>
    <t xml:space="preserve">v.9n.3~4,v.10n.1(97),v.10n.2~4,v.11n.1(98),v.17n.2~4,v.18n.1(105)</t>
  </si>
  <si>
    <t xml:space="preserve">人本教育札記</t>
  </si>
  <si>
    <t xml:space="preserve">1024-8285</t>
  </si>
  <si>
    <t xml:space="preserve">n.127~133,135~138(89),n.139~150(90),n.151~162(91),n.163~174(92),n.175~178(93),n.179~182(93),n183~186(93),n.187~198(94),n.199~210(95),n.211~222(96),n.223~234(97),n.235~246(98),n.259~270(100)</t>
  </si>
  <si>
    <t xml:space="preserve">人事月刊</t>
  </si>
  <si>
    <t xml:space="preserve">v.30n.1~6,v.31n.1~6(89),v.32n.1~6,v.33n.1~6(90),n.197~208(91),n.209~220(92),n.221~232(93),n.233~244(94),v.42n.1~6,v.43b.1~6(95)</t>
  </si>
  <si>
    <t xml:space="preserve">人乘佛刊</t>
  </si>
  <si>
    <t xml:space="preserve">v.17n.1~3(84),v.17n.4~12(85),v.18n.1~3(85),v.18n.4~12(86),v.19n.1~3(86),v.19n.4~12(87),v.20n.1~3(87),v.20n.4~12(88),v.21n.1~3(88),v.21n.4~12(89)</t>
  </si>
  <si>
    <t xml:space="preserve">人間</t>
  </si>
  <si>
    <t xml:space="preserve">n.21~26(76),n.27~36,38(77),n.39~47(78)</t>
  </si>
  <si>
    <t xml:space="preserve">人賴辯論月刊</t>
  </si>
  <si>
    <t xml:space="preserve">1728-5836</t>
  </si>
  <si>
    <t xml:space="preserve">n.78~88(100)</t>
  </si>
  <si>
    <t xml:space="preserve">力與美</t>
  </si>
  <si>
    <t xml:space="preserve">n.117~128(89)</t>
  </si>
  <si>
    <r>
      <rPr>
        <sz val="12"/>
        <rFont val="Noto Sans"/>
        <family val="2"/>
      </rPr>
      <t xml:space="preserve">力學學刊</t>
    </r>
    <r>
      <rPr>
        <sz val="12"/>
        <rFont val="標楷體"/>
        <family val="4"/>
        <charset val="136"/>
      </rPr>
      <t xml:space="preserve">A</t>
    </r>
  </si>
  <si>
    <t xml:space="preserve">1680-0893</t>
  </si>
  <si>
    <t xml:space="preserve">v.17n.1~2(90),v.18n.1~2(91),v.19n.1~3(92)</t>
  </si>
  <si>
    <r>
      <rPr>
        <sz val="12"/>
        <rFont val="Noto Sans"/>
        <family val="2"/>
      </rPr>
      <t xml:space="preserve">力學學刊</t>
    </r>
    <r>
      <rPr>
        <sz val="12"/>
        <rFont val="標楷體"/>
        <family val="4"/>
        <charset val="136"/>
      </rPr>
      <t xml:space="preserve">B</t>
    </r>
  </si>
  <si>
    <t xml:space="preserve">1017-4370</t>
  </si>
  <si>
    <t xml:space="preserve">v.18n.1~4(91),v.19n.1~2,4(92),v.21n.2~4(94),v.22n.1~4(95),v.23n.1~4(96),v.24n.1~4(97),v.25n.1~4(98),v.26n.1~4(99)</t>
  </si>
  <si>
    <t xml:space="preserve">大世界</t>
  </si>
  <si>
    <t xml:space="preserve">n.1~2(68),n.4,6,7,10,12,14(69),n.27(70),n.28,30~32,34~39(71),n.40~51(72),n.52~62(73),n.64~87(75),n.88~99(76),n.100~111(77),n.112~115,117~121(78),n.122~132(79),n.133~144(80),n.145~149,151~156(81),n.157~167(82),n.168~179(83)</t>
  </si>
  <si>
    <t xml:space="preserve">大地地理雜誌</t>
  </si>
  <si>
    <t xml:space="preserve">1012-2729</t>
  </si>
  <si>
    <t xml:space="preserve">n.8~9(77),n.10~14,15~17,19~21(78),n.22~27(79),n.28~45(80),n.46~57(81),n.58~69(82),n.70~81(83),n.82~93(84),n.94~105(85),n.106~117(86),n.118~127(87),n.130~141(88),n.142~153(89),n.154~163,165(90),n.166~177(91),n.178~189(92),n.190~201(93),n.202~208(94)</t>
  </si>
  <si>
    <t xml:space="preserve">大自然</t>
  </si>
  <si>
    <t xml:space="preserve">n.8~9(74),n.10~11(75),n.28(79),n.30~33(80),n.34~37(81),n.38~41(82),n.42~45(83),n.46~49(84),n.50~51,53(85),n.54~57(86),n.58~61(87),n.62~65(88),n.66~69(89),n.70~73(90),n.74,76~77(91),n.78~81(92),n.86~89(94),n.102~105(98),n.106~109(99),n.110~113(100)</t>
  </si>
  <si>
    <t xml:space="preserve">大家用電腦</t>
  </si>
  <si>
    <t xml:space="preserve">1024-9923</t>
  </si>
  <si>
    <t xml:space="preserve">n.29~37(84),n.38~39,42~49(85),n.50~57(86)</t>
  </si>
  <si>
    <t xml:space="preserve">大家說英語</t>
  </si>
  <si>
    <t xml:space="preserve">1015-5899</t>
  </si>
  <si>
    <t xml:space="preserve">n.1~12(85),n.1~12(86),n.1~12(87),n.1~12(88),n.1~12(89),n.1~12(90),n.1~12(91),n.1~12(92),n.1~12(93),n.1~12(94),n.1~3,5~12(97),n.1~12(98),n.1~12(99),n.1~12(100),n.2~12(101),n.1~12(102),n.1~12(103),n.1~12(104),n.1~12(105)</t>
  </si>
  <si>
    <t xml:space="preserve">大師輕鬆讀</t>
  </si>
  <si>
    <t xml:space="preserve">n.261~265(97),n.312~360(98),n.361~383(99)</t>
  </si>
  <si>
    <t xml:space="preserve">大專體育</t>
  </si>
  <si>
    <t xml:space="preserve">1560-3822</t>
  </si>
  <si>
    <t xml:space="preserve">n.1~3(80),n.6~11(81),n.12(82),n.13~15(83),n.16~23(84),n.24~28(85),n.29~34(86),n.35~40(87),n.41~45(88),n.46~51(89),n.52~57(90),n.58~63(91),n64~69(92),n.70~73(93),n.73~75(93),n.76~81(94),n.82~85,87(95),n.88~93(96),n.94~99(97),n.100~105(98),n.106~111(99),n.112~117(100),n.118~123(101),n.124~127(102)</t>
  </si>
  <si>
    <t xml:space="preserve">大專體育學刊</t>
  </si>
  <si>
    <t xml:space="preserve">1563-3470</t>
  </si>
  <si>
    <r>
      <rPr>
        <sz val="12"/>
        <rFont val="標楷體"/>
        <family val="4"/>
        <charset val="136"/>
      </rPr>
      <t xml:space="preserve">v.1n.1~2(88),v.2n.2(89),v.3n.1~2(90),v.4n.2(91),v.5n.1(92),v.5n.2</t>
    </r>
    <r>
      <rPr>
        <sz val="12"/>
        <rFont val="Noto Sans"/>
        <family val="2"/>
      </rPr>
      <t xml:space="preserve">人文社會篇</t>
    </r>
    <r>
      <rPr>
        <sz val="12"/>
        <rFont val="標楷體"/>
        <family val="4"/>
        <charset val="136"/>
      </rPr>
      <t xml:space="preserve">,v.5n.2</t>
    </r>
    <r>
      <rPr>
        <sz val="12"/>
        <rFont val="Noto Sans"/>
        <family val="2"/>
      </rPr>
      <t xml:space="preserve">自然科學篇</t>
    </r>
    <r>
      <rPr>
        <sz val="12"/>
        <rFont val="標楷體"/>
        <family val="4"/>
        <charset val="136"/>
      </rPr>
      <t xml:space="preserve">,v.6 n.1~3(93),v.7n.1~4(94),v.8n.1~4(95),v.9n.1~4(96),v.10n.1~4(97),v.11n.1~4(98),v.12n.1~4(99),v.13n.1~4(100), v.14n.1~4(101),v.15n.1~4(102),v.17n.1~4(104),v.18n.1~4(105)</t>
    </r>
  </si>
  <si>
    <t xml:space="preserve">大墩文化</t>
  </si>
  <si>
    <t xml:space="preserve">n.51~56(98)</t>
  </si>
  <si>
    <t xml:space="preserve">小牛頓</t>
  </si>
  <si>
    <t xml:space="preserve">1018-5453</t>
  </si>
  <si>
    <t xml:space="preserve">n.74~82(79),n.83~94(80),n.95,97(81)</t>
  </si>
  <si>
    <t xml:space="preserve">小說族</t>
  </si>
  <si>
    <t xml:space="preserve">1021-7967</t>
  </si>
  <si>
    <t xml:space="preserve">n.120~126(87),n.127~138(88)</t>
  </si>
  <si>
    <t xml:space="preserve">工作與休閒學刊</t>
  </si>
  <si>
    <t xml:space="preserve">v.1n.1,v.2n.1~2(97,99~100)</t>
  </si>
  <si>
    <t xml:space="preserve">工具機與零組件</t>
  </si>
  <si>
    <t xml:space="preserve">n.16~26(99),n.27~36(100),n.47~56(102)</t>
  </si>
  <si>
    <t xml:space="preserve">工商雜誌</t>
  </si>
  <si>
    <t xml:space="preserve">v.34n.6~7,9,11~12(75),v.35n.1,3~6,8~10,12(76),v.36n.1~2,4~5(77)</t>
  </si>
  <si>
    <t xml:space="preserve">工程</t>
  </si>
  <si>
    <t xml:space="preserve">1015-0773</t>
  </si>
  <si>
    <t xml:space="preserve">v.86n.1~6(102)</t>
  </si>
  <si>
    <t xml:space="preserve">工程科技通訊</t>
  </si>
  <si>
    <t xml:space="preserve">1995-9303</t>
  </si>
  <si>
    <r>
      <rPr>
        <sz val="12"/>
        <rFont val="標楷體"/>
        <family val="4"/>
        <charset val="136"/>
      </rPr>
      <t xml:space="preserve">n.15,17~20(85),n.27~31,33~34(87),n.35,38~41(88),n.43,46~50(89),n.60~65(91),n.66~71(92),n.72~77(93),n.78~83(94),n.84~89(95),n.90~94(96),n.95~99(97),n.100~103(98),n.104~109(99),n.110~119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100), n.120~127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101),n.132~137(102)</t>
    </r>
  </si>
  <si>
    <t xml:space="preserve">工業工程學刊</t>
  </si>
  <si>
    <t xml:space="preserve">1017-0669</t>
  </si>
  <si>
    <t xml:space="preserve">v.14n.1,3~4(86),v.15n.2~3,5~6(87),v.15n.4(87),v.16n.1~5(88),v.17n.1~6(89),v.18n.1~6(90),v.19n.1~6(91),v.20n.1~3(92),v.20n.4~6(92),v.21n.1~2(93),v.21n.3~6(93),v.22n.1~6(94),v.23n.1~6(95),v.24n.1~6(96),v.25n.1~6(97),v.26n.1~6(98)</t>
  </si>
  <si>
    <t xml:space="preserve">工業安全科技</t>
  </si>
  <si>
    <t xml:space="preserve">n.23,25(86),n.26~27(87)</t>
  </si>
  <si>
    <t xml:space="preserve">工業安全衛生</t>
  </si>
  <si>
    <t xml:space="preserve">1819-7302</t>
  </si>
  <si>
    <t xml:space="preserve">n.102(86),n.103~109(87),n.127~138(89),n.139~144(90),n.145~161(91),n.162~173(92),n.174~179(93),n.180~185(93),n.186~196(94),n.199~210(95),n.210~222(96),n.222~234(97),n.235~246(98),n.247~258(99),n.259~270(100),n.271~282(101),n.283~294(102),n.319~330(105)</t>
  </si>
  <si>
    <t xml:space="preserve">工業污染防治報導</t>
  </si>
  <si>
    <t xml:space="preserve">1204-2783</t>
  </si>
  <si>
    <t xml:space="preserve">v.13n.143,145~153(89)</t>
  </si>
  <si>
    <t xml:space="preserve">工業技術</t>
  </si>
  <si>
    <t xml:space="preserve">n.5,9(63),n.14,16,19~21(64),n.88(70),n.92,96~98,100~102(71),n.110(72)</t>
  </si>
  <si>
    <t xml:space="preserve">工業技術與資訊</t>
  </si>
  <si>
    <t xml:space="preserve">1019-2646</t>
  </si>
  <si>
    <t xml:space="preserve">n.87~98(88),n.99~110(89),n.112~112,115j~122(90),n.159~170(94),n.207~218(98),n.219~230(99),n.232~242(100)</t>
  </si>
  <si>
    <t xml:space="preserve">工業材料</t>
  </si>
  <si>
    <t xml:space="preserve">1022-9787</t>
  </si>
  <si>
    <t xml:space="preserve">n.106~108(84),n.109,111~112,115~120(85),n.121~130,132(86),n.133~144(87),n.145~156(88),n.157~168(89),n.169~180(90),n.181~192(91),n.193~197,199~200,202~204(92),n.205~207(93),n.208~210(93),n.211~213(93),n.214~216(93),n.217~228(94),n.229~240(95),n.241~252(96),n.253~264(97),n.265~276(98),n.277~288(99),n.289~300(100),n.301~312(101),n.313~324(102)</t>
  </si>
  <si>
    <t xml:space="preserve">工業設計</t>
  </si>
  <si>
    <t xml:space="preserve">2071-4963</t>
  </si>
  <si>
    <t xml:space="preserve">n.118,124~127(97,100~101)</t>
  </si>
  <si>
    <t xml:space="preserve">工業電機與自動控制裝置與設計</t>
  </si>
  <si>
    <t xml:space="preserve">n.10~20(87)</t>
  </si>
  <si>
    <t xml:space="preserve">工業簡訊</t>
  </si>
  <si>
    <t xml:space="preserve">0255-612x</t>
  </si>
  <si>
    <t xml:space="preserve">v.26n.1~11(85),v.27n.12(86),v.28n.1~9,11~12(87),v.29n.1~11(88),v.30n.1~12(89),v.31n.1~2,4~12(90)</t>
  </si>
  <si>
    <r>
      <rPr>
        <sz val="12"/>
        <rFont val="Noto Sans"/>
        <family val="2"/>
      </rPr>
      <t xml:space="preserve">工業雜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更名為：產業雜誌</t>
    </r>
    <r>
      <rPr>
        <sz val="12"/>
        <rFont val="標楷體"/>
        <family val="4"/>
        <charset val="136"/>
      </rPr>
      <t xml:space="preserve">)</t>
    </r>
  </si>
  <si>
    <t xml:space="preserve">n.358~265,367~369(89),n.370~381(90),n.418~429(94),n.454~465(97),n.466~477(98)</t>
  </si>
  <si>
    <t xml:space="preserve">中小企業發展季刊</t>
  </si>
  <si>
    <t xml:space="preserve">1991-8550</t>
  </si>
  <si>
    <t xml:space="preserve">n.3~5(96),n.6~10(97),n.11~14(98),n.19~22(100),n.23~26(101),n.26~29(102),n.27~30(102),n.31~34(103),n.35~37(104)</t>
  </si>
  <si>
    <t xml:space="preserve">中山管理評論</t>
  </si>
  <si>
    <t xml:space="preserve">1023-2842</t>
  </si>
  <si>
    <r>
      <rPr>
        <sz val="12"/>
        <rFont val="標楷體"/>
        <family val="4"/>
        <charset val="136"/>
      </rPr>
      <t xml:space="preserve">v.5n.1~4(86),v.6n.1~4(87),v.7n.1~4(88),v.8n.1~4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89),v.9n.1~4(90),v.10n.1~4(91),v.11n.1~1~4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2),v.12n.1~3(93),v.14n.1~4(95),v.15n.1~4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6),v.16n.1~4(97),v.17n.1~4(98),v.18n.1~4(99),v.19n.1~4(100),v.20n.1~3(101),v.20n.4,v.21n.1(101~102),v.21n.2~3(102),v.22n.4(103),v.23n.1(</t>
    </r>
    <r>
      <rPr>
        <sz val="12"/>
        <rFont val="Noto Sans"/>
        <family val="2"/>
      </rPr>
      <t xml:space="preserve">上、下冊</t>
    </r>
    <r>
      <rPr>
        <sz val="12"/>
        <rFont val="標楷體"/>
        <family val="4"/>
        <charset val="136"/>
      </rPr>
      <t xml:space="preserve">)~3(104)v.24n.1~4(105)</t>
    </r>
  </si>
  <si>
    <t xml:space="preserve">中外文學</t>
  </si>
  <si>
    <t xml:space="preserve">0303-0849</t>
  </si>
  <si>
    <t xml:space="preserve">v.28n.8~12,v.29n.1~7(89),v.29n.8~9,11~12,v.30n.1~7(90),v.30n.8~12,v.31n.1~7(91),v.31n.8~12,v.32n.1~7(92),v.32n.8~112,v.33n.1~7(93),v.33n.8~12,v.34n.1~7(94),v.34n.8~12,v.35n.1~7(95),v.36n.1~3(96),v.36n.4,v.37n.1~4(97),v.38n.1~4(98),v.39n.1~4(99),v.40n.1~4(100),v.41n.1~4(101),v.42n.1~4(102)</t>
  </si>
  <si>
    <t xml:space="preserve">中央月刊</t>
  </si>
  <si>
    <t xml:space="preserve">0254-5675</t>
  </si>
  <si>
    <t xml:space="preserve">v.18n.1,3~7(74),v.19n.1~2,6,9~12(75),v.20n.3(76),v.21n.6(77),v.22n.9(78)</t>
  </si>
  <si>
    <t xml:space="preserve">中央銀行季刊</t>
  </si>
  <si>
    <t xml:space="preserve">1017-9623</t>
  </si>
  <si>
    <t xml:space="preserve">v.33n.1~3(100),v.34n.1~4(101)</t>
  </si>
  <si>
    <t xml:space="preserve">中國土木水利工程學刊</t>
  </si>
  <si>
    <t xml:space="preserve">1015-5856</t>
  </si>
  <si>
    <t xml:space="preserve">v.16n.1~2(93),v.19n.1~4(96),v.20n.2~4(97),v.21n.1~4(98),v.22n.1~4(99),v.23m.1~4(100),v.24n.1~4,v.25n.1(101~102)</t>
  </si>
  <si>
    <t xml:space="preserve">中國大陸研究</t>
  </si>
  <si>
    <t xml:space="preserve">1013-2716</t>
  </si>
  <si>
    <t xml:space="preserve">v.43n.1~9,11~12(89),v.44n.1~12(90),v.45n.1~6(91),v.46n.1~6(92),v.47n.1~4(93),v.48n.1~4(94),v.50n.1~3(96)</t>
  </si>
  <si>
    <t xml:space="preserve">中國工程學刊</t>
  </si>
  <si>
    <t xml:space="preserve">0253-3839</t>
  </si>
  <si>
    <t xml:space="preserve">v.20n.6(86),v.21n.1~6(87),v.22n.1~6(88),v.23n.1~6(89),v.24n.1~6(90),v.25n.1~6(91),v.26n.1~6(92),v.27n.1~4(93),v.27n.5~7(93),v.28n.1~7(94),v.29n.1~7(95),v.30n.1~7(96),v.31n.1~7,v.32n.1~7(98),v.33n.1~7(99)</t>
  </si>
  <si>
    <t xml:space="preserve">中國文化月刊</t>
  </si>
  <si>
    <t xml:space="preserve">1017-1339</t>
  </si>
  <si>
    <t xml:space="preserve">n.238~249(89),n.252~261(90),n.262~271(91),n.272~273(93)</t>
  </si>
  <si>
    <t xml:space="preserve">中國文物世界</t>
  </si>
  <si>
    <t xml:space="preserve">1560-9731</t>
  </si>
  <si>
    <t xml:space="preserve">n.173~184(89),n.185~194(90),n.195~196(91)</t>
  </si>
  <si>
    <t xml:space="preserve">中國行政</t>
  </si>
  <si>
    <t xml:space="preserve">1017-575x</t>
  </si>
  <si>
    <t xml:space="preserve">n.59~60(85),n.61(86)</t>
  </si>
  <si>
    <t xml:space="preserve">中國冷凍空調</t>
  </si>
  <si>
    <t xml:space="preserve">v.1n.1~4(71~72),v.2n.1~4(72~74),v.3.n.1~4(74~75),v.4n.1~4(75~76),v.5n.1~4(76~77),v.6n.1~6(77~78),v.7n.1~6(78~79),v.8n.1~6(79~80),v.9n.1~5(80~81),n.1~5(81),n.6~11(82),n.12~17(83),n.18~23(84),n.24~29(85),n.30~32(86),n.36~41(87),n.42~47(88)</t>
  </si>
  <si>
    <t xml:space="preserve">中國物理學刊</t>
  </si>
  <si>
    <t xml:space="preserve">0577-9073</t>
  </si>
  <si>
    <t xml:space="preserve">v.37No.1~5(88),v.38No.1~6(89),v.39n.1~6(90),v.40n.3~6(91),v.41n.1~6(92),v.42n.2~6(93),v.43n.3~6(94),v.45n.3~5,6~12(96),v.47n.1~5(98),v.48n.1~6(99),v.49n.1~6(100),v.52n.1(partI+II)~6(103),v.53n.1~6(104) </t>
  </si>
  <si>
    <r>
      <rPr>
        <sz val="12"/>
        <rFont val="Noto Sans"/>
        <family val="2"/>
      </rPr>
      <t xml:space="preserve">中國航空太空學會學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名：航空太空及民航學刊</t>
    </r>
    <r>
      <rPr>
        <sz val="12"/>
        <rFont val="標楷體"/>
        <family val="4"/>
        <charset val="136"/>
      </rPr>
      <t xml:space="preserve">)</t>
    </r>
  </si>
  <si>
    <t xml:space="preserve">1022-0666</t>
  </si>
  <si>
    <t xml:space="preserve">v.32n.3(89),v.33n.1~4(90),v.34n.2~3(91),v.35n.1~4(92),v.36n.1~4(93),v.37n.1~4(94),v.38n.1~4(95),v.39n.1~4A(96),v.38n.1~2,v.39n.1~2B(96),v.41n.1~4A,v.41n.1~2B(98),v.42n.1~2,4A(99),v.42n.1~2B(99),v.43n.1~2(100),v.44n.1~2(101)</t>
  </si>
  <si>
    <t xml:space="preserve">中國財務學刊</t>
  </si>
  <si>
    <t xml:space="preserve">1022-2898</t>
  </si>
  <si>
    <t xml:space="preserve">v.5n.2~4(86),v.6n.1(87),v.6n.3,v.7n.2(88),v.9n.1~2(90)</t>
  </si>
  <si>
    <t xml:space="preserve">中國國家地理</t>
  </si>
  <si>
    <t xml:space="preserve">1609-9222</t>
  </si>
  <si>
    <t xml:space="preserve">n.8~19(91),n.20~31(92),n.32~43(93),n.44~49,51~54(94)</t>
  </si>
  <si>
    <t xml:space="preserve">中國統計學報</t>
  </si>
  <si>
    <t xml:space="preserve">0529-6528</t>
  </si>
  <si>
    <t xml:space="preserve">v.40n.1~4(91),v.41n.2~3(92),v.42n.1~4(93),v.43n.1~4(94),v.44n.1~4(95),v.45n.1~3(96)</t>
  </si>
  <si>
    <t xml:space="preserve">中國通</t>
  </si>
  <si>
    <t xml:space="preserve">0257-0009</t>
  </si>
  <si>
    <t xml:space="preserve">n.23~27,29~34(81),n.35~43(82),n.44,46~55(83),n.56~66(84),n.67~78(85),n.79~90(86),n.96~101(87)</t>
  </si>
  <si>
    <t xml:space="preserve">中國稅務旬刊</t>
  </si>
  <si>
    <t xml:space="preserve">1608-232x</t>
  </si>
  <si>
    <t xml:space="preserve">n.1702~1737(88),n.1738~1773(89),n.1774~1809(90)</t>
  </si>
  <si>
    <r>
      <rPr>
        <sz val="12"/>
        <rFont val="Noto Sans"/>
        <family val="2"/>
      </rPr>
      <t xml:space="preserve">中國飲食文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名：中華飲食文化基金會會訊</t>
    </r>
    <r>
      <rPr>
        <sz val="12"/>
        <rFont val="標楷體"/>
        <family val="4"/>
        <charset val="136"/>
      </rPr>
      <t xml:space="preserve">)</t>
    </r>
  </si>
  <si>
    <t xml:space="preserve">v.1n.1~2(94),v.15n.1~4(98)</t>
  </si>
  <si>
    <t xml:space="preserve">中國電機工程學刊</t>
  </si>
  <si>
    <t xml:space="preserve">1023-4462</t>
  </si>
  <si>
    <t xml:space="preserve">v.4n.1~4(86),v.5n.1~4(87),v.6n.1~4(88),v.7n.1~4(89),v.8n.1~4(90),v.9n.1~4(91),v.10n.1~4(92),v.11n.1~4(93),v.13n.1~3(95),v.14n.1~5(96)</t>
  </si>
  <si>
    <t xml:space="preserve">中國圖書館學會會訊</t>
  </si>
  <si>
    <t xml:space="preserve">0254-4784</t>
  </si>
  <si>
    <t xml:space="preserve">v.4n.1(85),v.5n.2~3(86),v.6n.2~3(87),v.7n.1~2(88)</t>
  </si>
  <si>
    <t xml:space="preserve">中國圖書館學會會報</t>
  </si>
  <si>
    <t xml:space="preserve">0758-1876</t>
  </si>
  <si>
    <t xml:space="preserve">n.53(83),n.54(84),n.57(85),n.58~59(86),n.60~61(87),n.62(88)</t>
  </si>
  <si>
    <t xml:space="preserve">中國語文</t>
  </si>
  <si>
    <t xml:space="preserve">n.487~488,490~498(87),n.499~510(88),v.86n.1~6,v.87n.1~6(89),n.523~534(90),v.90n.1~6,v.91n.1~6(91),v.92n.1~6,v.92n.1~6(92),n.559~570(93),,v.96n.1~6,v.97n.1~6(94),v.98n.1~6,v.99n.1~6(95),v.100n.1~6,v.101n.1~6(96),v.102 n.1~6,v.103n.1~6(97),v.104n.2~6,v.105n.1~6(98),v.106n.1~6,v.107n.1~6(99),v.108n.1~6,v.109n.1~6(100),v.110n.1~6,v.111n.1~6(101),v.112n.1~6,v.113n.1~6(102)</t>
  </si>
  <si>
    <t xml:space="preserve">中國論壇</t>
  </si>
  <si>
    <t xml:space="preserve">v.27n.5~6(77),v.27n.7~12,v.28n.1~12,v.29n.1~6(78),v.29n.7~8,10~11,v.30n.1~12,v.31n.1~3(79),v.31n.4~12,v.32n.1~2(80),v.32n.3~4,6,8~12,v.33n.1(81)</t>
  </si>
  <si>
    <t xml:space="preserve">中國機械工程學刊</t>
  </si>
  <si>
    <t xml:space="preserve">0257-9731</t>
  </si>
  <si>
    <t xml:space="preserve">v.20n.1~6(88),v.21n.1~6(89),v.22n.1~6(90),v.23n.1~2,5~6(91),v.24n.1~4,6(92),v.25n.1~6(93),v.26n.1~5(94),v.26n.6(94),v.27n.1~6(95),v.28n.1~4(96),v.29n.1~6(97),v.30n.1~6(98),v.31n.1~2(99),v.32n.1~4(100)</t>
  </si>
  <si>
    <t xml:space="preserve">中國環境工程學刊</t>
  </si>
  <si>
    <t xml:space="preserve">1022-7636</t>
  </si>
  <si>
    <t xml:space="preserve">v.12n.1~4(91),v.12n.3,v.13n.1~2(92),v.14n.1~4(93),v.15n.1~4(94),v.16n.1~4(95),v.16n.5~6,v.17n.1~2,4(96),v.19n.1~6(98),v.20n.4~6(99),v.23n.1~6(102),v.24n.1~5(103),v.25n.1~5(104)</t>
  </si>
  <si>
    <t xml:space="preserve">中等教育</t>
  </si>
  <si>
    <t xml:space="preserve">1018-0230</t>
  </si>
  <si>
    <t xml:space="preserve">v.53n.1~6(91),v.54n.1~5(92),v.55n.1~3(93),v.55n.4~6(93),v.56n.1~6(94)</t>
  </si>
  <si>
    <t xml:space="preserve">中華心理衛生學刊</t>
  </si>
  <si>
    <t xml:space="preserve">v.16n.3~4,v.17;n.1(92),v.18n.1~3(94),v.14n.3(90),v.18n.4(94),v.19n.1,2~4(95),v.20n.1~4(96),v.21n.1~3(97),v.22n.1~4(98),v.23n.1~4(99),v.24n.1~4(100),v.25n.1~4(101),v.26n.1~4(102)</t>
  </si>
  <si>
    <t xml:space="preserve">中華心理學刊</t>
  </si>
  <si>
    <t xml:space="preserve">1013-9656</t>
  </si>
  <si>
    <t xml:space="preserve">v.44n.1~2(91),v.45n.1~4(92),v.46n.1~4(93),v.47n.1~4(94),v.48n.1~2,4(95),v.49n.1~3(96),v.50n.1,3~4(97),v.51n.1~4(98),v.53n.1~4(100),v.54n.1~4(101)</t>
  </si>
  <si>
    <t xml:space="preserve">中華水電冷凍空調</t>
  </si>
  <si>
    <t xml:space="preserve">n.43~54(76),n.55~64(77),n.65~76(78),n.77~88(79),n.89~99(80),n.100~110(81),n.111~122(82),n.123~134(83),n.135~146(84),n.147~158(85),n.159~170(86),n.171~182(87),n.183~194(88),n.195~206(89),n.207~210,211~218(90),n.219~230(91),n.231~233,235~242(92),n.243~254(93),n.255~266(94),n.267~278(95)</t>
  </si>
  <si>
    <t xml:space="preserve">中華民國台灣地區工業生產統計月報</t>
  </si>
  <si>
    <t xml:space="preserve">801512011x</t>
  </si>
  <si>
    <t xml:space="preserve">n.389,391~400(91),n.401~412(92)</t>
  </si>
  <si>
    <t xml:space="preserve">中華民國台灣地區薪資與生產力統計月報</t>
  </si>
  <si>
    <t xml:space="preserve">1016-7242</t>
  </si>
  <si>
    <t xml:space="preserve">n.351~362(92),n.363~373(93),n.374(93),n.389~390,392,394~400(95)</t>
  </si>
  <si>
    <t xml:space="preserve">中華民國科技館際合作協會通訊</t>
  </si>
  <si>
    <t xml:space="preserve">n.1,3~4(86),n.5,7~8(87),n.9~10(88)</t>
  </si>
  <si>
    <t xml:space="preserve">中華民國財政統計月報</t>
  </si>
  <si>
    <t xml:space="preserve">1019-2700</t>
  </si>
  <si>
    <t xml:space="preserve">n.11~12(89),n.1~10,12(90),n.1~12(91),n.1~12(92)n.1~12(93),n.1~10(94),n.1~6,7,9,11(95),n.2,4~8(96),n.1,9~10(97),n.1~12(98),n.1~12(99),n.1~6(100)</t>
  </si>
  <si>
    <t xml:space="preserve">中華民國圖書館學會會訊</t>
  </si>
  <si>
    <t xml:space="preserve">1819-8260</t>
  </si>
  <si>
    <t xml:space="preserve">v.8n.4(89),v.9n.1~4(90),v.10n.2~4(91),v.11n.2~4(92),v.12n.3~4(93),v.13n.1~4(94),v.14n.1~4(95),v.15n.1~2(96),v.17n.1~2(98)</t>
  </si>
  <si>
    <t xml:space="preserve">中華民國圖書館學會會報</t>
  </si>
  <si>
    <t xml:space="preserve">n.71,73(92~93),n.74~75(94)</t>
  </si>
  <si>
    <t xml:space="preserve">中華民國營養學會雜誌</t>
  </si>
  <si>
    <t xml:space="preserve">1011-6958</t>
  </si>
  <si>
    <t xml:space="preserve">v.28n.1~4(92)</t>
  </si>
  <si>
    <t xml:space="preserve">中華傳播學刊</t>
  </si>
  <si>
    <t xml:space="preserve">1726-3581</t>
  </si>
  <si>
    <t xml:space="preserve">n.21~22(101)</t>
  </si>
  <si>
    <t xml:space="preserve">中華會計學刊</t>
  </si>
  <si>
    <t xml:space="preserve">v.4n.2(93),v.5n.1~2(94)</t>
  </si>
  <si>
    <t xml:space="preserve">中華管理發展評論</t>
  </si>
  <si>
    <t xml:space="preserve">v.1n.1~2(98)</t>
  </si>
  <si>
    <r>
      <rPr>
        <sz val="12"/>
        <rFont val="Noto Sans"/>
        <family val="2"/>
      </rPr>
      <t xml:space="preserve">中華輔導學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名：中華輔導與諮商學報</t>
    </r>
    <r>
      <rPr>
        <sz val="12"/>
        <rFont val="標楷體"/>
        <family val="4"/>
        <charset val="136"/>
      </rPr>
      <t xml:space="preserve">) </t>
    </r>
  </si>
  <si>
    <t xml:space="preserve">1728-5186</t>
  </si>
  <si>
    <t xml:space="preserve">n.20,23~24(96~97),n.25~26(98),n.27~28(99),n.29~31(100),n.33~34(101),n.35~n.36(102)</t>
  </si>
  <si>
    <r>
      <rPr>
        <sz val="12"/>
        <rFont val="Noto Sans"/>
        <family val="2"/>
      </rPr>
      <t xml:space="preserve">中華醫學工程學刊 </t>
    </r>
    <r>
      <rPr>
        <sz val="12"/>
        <rFont val="標楷體"/>
        <family val="4"/>
        <charset val="136"/>
      </rPr>
      <t xml:space="preserve">Journal of Medical &amp; Biological Engineering</t>
    </r>
  </si>
  <si>
    <t xml:space="preserve">1609-0985</t>
  </si>
  <si>
    <t xml:space="preserve">v.23n.1~4(92)</t>
  </si>
  <si>
    <t xml:space="preserve">中華體育季刊</t>
  </si>
  <si>
    <t xml:space="preserve">1024-7300</t>
  </si>
  <si>
    <t xml:space="preserve">v.16n.4(91),v.17n.2~4(92),v.22n.1~4(97),v.23n.2~4(98),v.24n.1~4(99),v.25n.1~4(100),v.26n.1~4(101),v.27n.1~4(102)</t>
  </si>
  <si>
    <t xml:space="preserve">中興工程</t>
  </si>
  <si>
    <t xml:space="preserve">n.70~73(90),n.74~76(91),n.102(98),n.106~109(99),n.110~113(100)</t>
  </si>
  <si>
    <t xml:space="preserve">介面科學會誌</t>
  </si>
  <si>
    <t xml:space="preserve">v.29n.1~4(96)</t>
  </si>
  <si>
    <t xml:space="preserve">內政部公報</t>
  </si>
  <si>
    <t xml:space="preserve">v.5n.13~17(89)</t>
  </si>
  <si>
    <t xml:space="preserve">公務人員月刊</t>
  </si>
  <si>
    <t xml:space="preserve">1027-2240</t>
  </si>
  <si>
    <t xml:space="preserve">n.1~6(85),n.7~12(86),n.13~18,24~29(87),n.31~42(88),n.48~49,51~54(89),n.55,57~66(90)</t>
  </si>
  <si>
    <t xml:space="preserve">公關</t>
  </si>
  <si>
    <t xml:space="preserve">1024-2813</t>
  </si>
  <si>
    <t xml:space="preserve">n.30~35(88),n.24~29(87),n.36~41(89),n.42~47(90)</t>
  </si>
  <si>
    <t xml:space="preserve">化工</t>
  </si>
  <si>
    <t xml:space="preserve">1015-8359</t>
  </si>
  <si>
    <t xml:space="preserve">n.117~119(72),n.121~122,124(73),n.125~128(74),v.36n.1(78),v.37n.1~2,4~6(79),v.38n.1(80),v.39n.1,4(81),v.40No.1~2,5~6(82),v.41n.1(83),v.42n.1,6(84),v.43n.1,3,5~6(85),v.44n.1,4~6(86),v.45n.1~6(87),v.46n.1~5(88),v.47n.1~6(89),v.48n.1~6(90),v.49n.1~6(91),v.54n.1~6(96),v.55n.1~6(97),v.56n.1~6(98),v.57n.1~6(99),v.58n.1~6(100), v.59n.2~6(101),v.60n.1~6(102)</t>
  </si>
  <si>
    <t xml:space="preserve">化工技術</t>
  </si>
  <si>
    <t xml:space="preserve">1814-9154</t>
  </si>
  <si>
    <t xml:space="preserve">n.1~6(65),n.7~12(66),n.13~14,16~18(67),n.19,22~23(68),n.25~27,29~30(69),n.31,34(70),n.35~38(71),n.39~41,43(72),n.44~48(73),n.49~53(74),n.54(75),n.3~4,7,9(82),n.82~93(89),n.94~105(90),n.106~117(91),n.118~129(92),n.130.~132(93),n.133~135(93),n.136~138(93),n166~177(96),v.178~189(97),n.190~201(98),n.202~213(99),n.214~225(100), n.226~237(101),n.238~242,n.244~249(102)</t>
  </si>
  <si>
    <t xml:space="preserve">化工資訊</t>
  </si>
  <si>
    <t xml:space="preserve">1029-3922</t>
  </si>
  <si>
    <t xml:space="preserve">v.2No.10(77),v.3n.1,4,7(78),v.4n.2(79),v.6n.1,2,5,9(81),v.7n.1,3,7~9,11(82),v.10n.1~4,6,8,11~12(85),v.11n.4~7,9~12(86),v.12n.1~12(87),v.13n.1~12(88),v.14n.1~12(89),v.15n.1~12(90),v.16n.1~12(91),v.17n.1~6(92),n.55~66(97)</t>
  </si>
  <si>
    <t xml:space="preserve">化工資訊與商情</t>
  </si>
  <si>
    <t xml:space="preserve">n.1~6(92),n.7~10(93),n.11~14(93),n.15~18(93),n.19~30(94),n.31~42(95),n.43~54(96),n.67~78(98)</t>
  </si>
  <si>
    <t xml:space="preserve">化學</t>
  </si>
  <si>
    <t xml:space="preserve">0441-3768</t>
  </si>
  <si>
    <t xml:space="preserve">v.40n.4(71),v.41n.1~2,4(72),v.42n.1~4(73),v.43n.1(74),v.53n.1~4(84),v.54n.2~4(85),v.57n.1~4(88),v.58n.1~4(89),v.59n.1~4(90),v.60n.1~4(91),v.61n.1~4(92),v.62n.1~4(93),v.63n.1~4(94),v.54n.1~4(95),v.65n.1~4(96),v.66n.1~4(97),v.68n.2~4(99),v.69n.1(100),v.70n.1~4(101)</t>
  </si>
  <si>
    <t xml:space="preserve">天下特刊</t>
  </si>
  <si>
    <t xml:space="preserve">977-1015-2784</t>
  </si>
  <si>
    <t xml:space="preserve">n.5~6(80),n.7(81),n.9~10(82),n.11~12(83),n.13~14(84),n.26~27(88),n.8,30,35(90),n.36(91)</t>
  </si>
  <si>
    <t xml:space="preserve">天下雜誌</t>
  </si>
  <si>
    <t xml:space="preserve">1015-2784</t>
  </si>
  <si>
    <t xml:space="preserve">n.15,19(71),n.22~23,29,31(72),n.32~40,42~43(73),n.44~52,54~55(74),n.56~67(75),n.68~71,73~79(76),n.80~85,87~90(77),n.92~97,102~103(78),n.104~115(79),n.116~127(80),n.128~139(81),n.141~145,147~151(82),n.152~163(83),n.164~187(85),n.188~199(86),n.200~211(87),n.363~387(96),n.388~413(97),n.414~437(98),n.438~462(99),n.463~487(100), n.488~512(101),n.513~537(102)</t>
  </si>
  <si>
    <t xml:space="preserve">孔孟月刊</t>
  </si>
  <si>
    <t xml:space="preserve">v.41n.5~12,v.42n.1~4(92),v.43n.5~12,v.44n.1~2(94),v.44n.3~12,v.45n.1~4(95),v.50n.5~12,v.51n.1~4(98),v.52n.5~12,v.53n.1~4(99),v.53n.5~12,v.54n.1~4(100),v.50n.5~12,v.51n.1~4(101),v.51n.5~12,v.52n.1~4(102)</t>
  </si>
  <si>
    <t xml:space="preserve">戶外遊憩研究</t>
  </si>
  <si>
    <t xml:space="preserve">1012-5434</t>
  </si>
  <si>
    <t xml:space="preserve">v.16n.1~4(92),v.21n.1~2,4(97),v.22n.1~4(98),v.23n.1~4(99),v.24n.1~4(100),v.25n.1~4(101),v.27n.4(103),v.28n.1~4(104),v.29n.1~4(105)</t>
  </si>
  <si>
    <t xml:space="preserve">文化研究</t>
  </si>
  <si>
    <t xml:space="preserve">n.4~5(96),n.6~7(97),n.14~15(101)</t>
  </si>
  <si>
    <t xml:space="preserve">文化視窗</t>
  </si>
  <si>
    <t xml:space="preserve">n.20,23~27(89)</t>
  </si>
  <si>
    <t xml:space="preserve">文官制度季刊</t>
  </si>
  <si>
    <t xml:space="preserve">2073-9214</t>
  </si>
  <si>
    <r>
      <rPr>
        <sz val="12"/>
        <rFont val="標楷體"/>
        <family val="4"/>
        <charset val="136"/>
      </rPr>
      <t xml:space="preserve">v.1n.1~4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8),v.2n.1~4(99),v.3n.1~4(100),v.4n.1~4(101)</t>
    </r>
  </si>
  <si>
    <t xml:space="preserve">文星</t>
  </si>
  <si>
    <t xml:space="preserve">n.99~102(75),n.103~114(76),n.115~119(77)</t>
  </si>
  <si>
    <t xml:space="preserve">文訊</t>
  </si>
  <si>
    <t xml:space="preserve">1019-9128</t>
  </si>
  <si>
    <t xml:space="preserve">n.68~74(80),n.75~86(81),n.87~98(82),n.99~110(83),n.195~206(91),n.207~218(92),n.219~222(93),n.223~226(93),n.227~230(93),n.231~242(94),n.243~254(95).n.267~278(97),n.279~290(98),n.291~302(99),n.303~314(100), n.315~326(101),n.327~338(102)</t>
  </si>
  <si>
    <t xml:space="preserve">文學台灣</t>
  </si>
  <si>
    <t xml:space="preserve">1023-9898</t>
  </si>
  <si>
    <t xml:space="preserve">n.45~48(92),n.54~56(94),n.57~60(95),n.61~64(96),n.65~68(97),n.69~72(98),n.73~76(99),n.77~80(100),n.81~84(101),n.85~86(102)</t>
  </si>
  <si>
    <t xml:space="preserve">日本文摘</t>
  </si>
  <si>
    <t xml:space="preserve">1021-3759</t>
  </si>
  <si>
    <t xml:space="preserve">v.1n.1~11(75),v.1n.12,v.2n.1~11(76),v.2n.12,v.3n.2,9~11(77),v.3n.12,v.4n.1~6(78),v.4n.12,v.5n.1~11(79),v.5n.12,v.6n.1~11(80),v.6n.12,v.7n.1~11(81),v.7n.12,v.8n.1~11(82),v.8n.12,v.9n.1~11(83),v.9n.12,v.10n.1~11(84),v.10n.12,v.11n.1~11(85),v.12n.1~3,n.138~1</t>
  </si>
  <si>
    <t xml:space="preserve">日本語階梯雜誌</t>
  </si>
  <si>
    <t xml:space="preserve">1025-594x</t>
  </si>
  <si>
    <t xml:space="preserve">n.140~151(88),n.152~163(89),n.164~175(90),n.1~12(95),n.1~12(97),n.296~307(101),n.1~12(104)</t>
  </si>
  <si>
    <t xml:space="preserve">日本語學</t>
  </si>
  <si>
    <t xml:space="preserve">0288-0822</t>
  </si>
  <si>
    <t xml:space="preserve">v.17n.1~13(87),v.18n.1~14(88)</t>
  </si>
  <si>
    <t xml:space="preserve">日本學刊</t>
  </si>
  <si>
    <t xml:space="preserve">1002-7874</t>
  </si>
  <si>
    <t xml:space="preserve">n.1~5(95),n.6,1~6(96),n.1~3(97),n.108~109(97),n.110~113(98),n.114~120(99),n.121~126(100),n.1~6(101),n.133~136(102),n.137~144(103),n.145~149(104),n.1~6(105)</t>
  </si>
  <si>
    <t xml:space="preserve">日語通</t>
  </si>
  <si>
    <t xml:space="preserve">1028-2378</t>
  </si>
  <si>
    <t xml:space="preserve">n.34~45(89),n.46~54(90),n.55~66(91),n.67~78(92),n.79~82(93),n.83~86(93),n.87~90(93),n.103~114(95)</t>
  </si>
  <si>
    <t xml:space="preserve">月旦法學</t>
  </si>
  <si>
    <t xml:space="preserve">1025-5931</t>
  </si>
  <si>
    <r>
      <rPr>
        <sz val="12"/>
        <rFont val="標楷體"/>
        <family val="4"/>
        <charset val="136"/>
      </rPr>
      <t xml:space="preserve">n.15~17(85),n.18~28,31(86),n.37,39~44(87),n.45~54(88),n.56~67&amp;</t>
    </r>
    <r>
      <rPr>
        <sz val="12"/>
        <rFont val="Noto Sans"/>
        <family val="2"/>
      </rPr>
      <t xml:space="preserve">目錄</t>
    </r>
    <r>
      <rPr>
        <sz val="12"/>
        <rFont val="標楷體"/>
        <family val="4"/>
        <charset val="136"/>
      </rPr>
      <t xml:space="preserve">(89),n.68~79(90),n.80~91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1),n.92~103(92),n.104~106(93),n.107~109(93),n.110~112(93),n.113~115(93),n.116~127(94),n.128~139(95),n.140~151(96)</t>
    </r>
  </si>
  <si>
    <t xml:space="preserve">月旦財經法雜誌</t>
  </si>
  <si>
    <t xml:space="preserve">1815-008x</t>
  </si>
  <si>
    <t xml:space="preserve">n.24~27(100),n.28~31(101)</t>
  </si>
  <si>
    <r>
      <rPr>
        <sz val="12"/>
        <rFont val="Noto Sans"/>
        <family val="2"/>
      </rPr>
      <t xml:space="preserve">牛頓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刊名：量子科學</t>
    </r>
    <r>
      <rPr>
        <sz val="12"/>
        <rFont val="標楷體"/>
        <family val="4"/>
        <charset val="136"/>
      </rPr>
      <t xml:space="preserve">)</t>
    </r>
  </si>
  <si>
    <t xml:space="preserve">n.15~26(98),n.27~38(99),n.39~50(100),n.63~74(102)</t>
  </si>
  <si>
    <t xml:space="preserve">牛頓雜誌</t>
  </si>
  <si>
    <t xml:space="preserve">1018-5445</t>
  </si>
  <si>
    <t xml:space="preserve">v.1n.9~12,v.2n.6(73),v.2n.9~12,v.3n.1~3,5~6,8(74),v.3n.9~12,v.4n.1,3~8(75),v.4n.9~12,v.5n.1~7(76),v.5n.8~12,v.6n.1~7(77),v.6n.8~12,v.7n.1,7(78),v.7n.8~12,v.8n.1~4,6~7(79),v.8n.8~12,v.9n.1~2,4~7(80),v.9n.8~12,v.10n.1~7(81),v.10n.8,10~12,v.11n.1~7(82),v.11n</t>
  </si>
  <si>
    <t xml:space="preserve">世界民航雜誌</t>
  </si>
  <si>
    <t xml:space="preserve">n.7~18(87),n.19~26,28~30(88),n.91~101(94),n.102~112,114(95),n.115~125(96),n.126~136(97),n.138~149(98)</t>
  </si>
  <si>
    <t xml:space="preserve">世界地理雜誌</t>
  </si>
  <si>
    <t xml:space="preserve">v.1n.5~6,v.2n.1~6,v.3n.1~4(72),v.3n.5~6,.4n.1~6,v.5n.1~4(73),v.5n.5~6,v.6n.1~6,v.7n.1,3~4(74),v.7n.5~6,v.8n.1~6,v.9n.1~4(75),v.9n.5~6,v.10n.,1~5,v.11n.1~4(76),v.11n.5~6,v.12n.1,3~6,v.13n.1~4(77),v.14n.1~6,v.15n.2~4(78),v.15n.5,v.16n.1~7,v.17n.2~4(79),v.17</t>
  </si>
  <si>
    <t xml:space="preserve">世界博物館巡禮週刊</t>
  </si>
  <si>
    <t xml:space="preserve">n.1~40(84),n.41~72,77~78(85),n.79~80(86)</t>
  </si>
  <si>
    <t xml:space="preserve">世界經理文摘</t>
  </si>
  <si>
    <t xml:space="preserve">n.132~136(86),n.137~148(87),n.149~160(88),n.161~172(89),n.173~184(90),n.185~196(91),n.197~208(92),n.209~212(93),n.213~216(93),n.217~220(93),n.221~232(94),n.233~244(95),n.245~256(96),n.257~268(97),n.269~280(98),n.281~292(99).n.293~304(100),n.317~328(102)</t>
  </si>
  <si>
    <t xml:space="preserve">世界電影</t>
  </si>
  <si>
    <t xml:space="preserve">1563-1095</t>
  </si>
  <si>
    <t xml:space="preserve">n.481~492(98)</t>
  </si>
  <si>
    <t xml:space="preserve">代步與休閒產業雙月刊</t>
  </si>
  <si>
    <t xml:space="preserve">1682-685X</t>
  </si>
  <si>
    <t xml:space="preserve">n.48~53(99),n.54~60(100),n.66~71(102)</t>
  </si>
  <si>
    <t xml:space="preserve">古典音樂</t>
  </si>
  <si>
    <t xml:space="preserve">1561-8072</t>
  </si>
  <si>
    <t xml:space="preserve">n.90~99(89),n.100~109(90),n.110~115(91)</t>
  </si>
  <si>
    <t xml:space="preserve">台大日本語文研究</t>
  </si>
  <si>
    <t xml:space="preserve">1609-8978</t>
  </si>
  <si>
    <t xml:space="preserve">n.17~18(98),n.19(99)</t>
  </si>
  <si>
    <t xml:space="preserve">台大管理論叢</t>
  </si>
  <si>
    <t xml:space="preserve">v.15n.2,v.16n.1(94),v.17n.1~2(95),v.17n.1~2,v.18n.1(96),v.18n.1~2(97),v.19n.1~2,S1~S2,v.20n.1(98),v.20n.2,S1,v.21n.1(99),v.21n.2,v.22n.1(100),v.22n.2(101)</t>
  </si>
  <si>
    <t xml:space="preserve">台北大學法學論叢</t>
  </si>
  <si>
    <t xml:space="preserve">1681-5939</t>
  </si>
  <si>
    <t xml:space="preserve">n.61~64(96)</t>
  </si>
  <si>
    <t xml:space="preserve">台北文獻</t>
  </si>
  <si>
    <t xml:space="preserve">1021-0660</t>
  </si>
  <si>
    <r>
      <rPr>
        <sz val="12"/>
        <rFont val="標楷體"/>
        <family val="4"/>
        <charset val="136"/>
      </rPr>
      <t xml:space="preserve">n.159~165(97),n.168~170(98),n.171~178,</t>
    </r>
    <r>
      <rPr>
        <sz val="12"/>
        <rFont val="Noto Sans"/>
        <family val="2"/>
      </rPr>
      <t xml:space="preserve">別冊</t>
    </r>
    <r>
      <rPr>
        <sz val="12"/>
        <rFont val="標楷體"/>
        <family val="4"/>
        <charset val="136"/>
      </rPr>
      <t xml:space="preserve">(100),n.179~181(101)</t>
    </r>
  </si>
  <si>
    <t xml:space="preserve">台東文獻</t>
  </si>
  <si>
    <t xml:space="preserve">1208-4605</t>
  </si>
  <si>
    <r>
      <rPr>
        <sz val="12"/>
        <rFont val="Noto Sans"/>
        <family val="2"/>
      </rPr>
      <t xml:space="preserve">復刊</t>
    </r>
    <r>
      <rPr>
        <sz val="12"/>
        <rFont val="標楷體"/>
        <family val="4"/>
        <charset val="136"/>
      </rPr>
      <t xml:space="preserve">n.1~2(86),n.3~4(87)</t>
    </r>
  </si>
  <si>
    <t xml:space="preserve">台研兩岸前瞻探索</t>
  </si>
  <si>
    <t xml:space="preserve">n.25~30(90)</t>
  </si>
  <si>
    <t xml:space="preserve">台研金融與投資</t>
  </si>
  <si>
    <t xml:space="preserve">n.35~42(90)</t>
  </si>
  <si>
    <t xml:space="preserve">台電工程月刊</t>
  </si>
  <si>
    <t xml:space="preserve">0494-5468</t>
  </si>
  <si>
    <t xml:space="preserve">n.558,560,562~568(84),n.569~580(85),n.588~591(86),n.593~604(87),n.605~616(88),n.617~628(89),n.629~640(90),n.641~652(91),n.653~664(92),n.665~668(93),n.669~672(93),n.673~676(93),n.677~688(94),n.689~700(95),n.701~712(96),n.713~724(97),n.725~736(98),n.737~748(99),n.749~760(100),n.761~772(101),n.773~784(102),n.785~796(103),n.797~808(104),n.809~820(105)</t>
  </si>
  <si>
    <t xml:space="preserve">台電核能月刊</t>
  </si>
  <si>
    <t xml:space="preserve">1017-0529</t>
  </si>
  <si>
    <t xml:space="preserve">n.84(78),n.85~96(79),n.569~580(85),n.588~591(86),n.593~604(87),n.605~616(88),n.205~216(89),n.217~228(90),n.229~240(91),n.241~252(92),n.253~264(93),n.265~276(94),n.277~288(95),n.289~300(96),n.301~312(97),n.313~324(98),n.325~336(99),n.338~348(100)</t>
  </si>
  <si>
    <t xml:space="preserve">台灣史料研究</t>
  </si>
  <si>
    <t xml:space="preserve">1024-8331</t>
  </si>
  <si>
    <t xml:space="preserve">n.39~40(101)</t>
  </si>
  <si>
    <t xml:space="preserve">台灣人文生態研究</t>
  </si>
  <si>
    <t xml:space="preserve">1727-6802</t>
  </si>
  <si>
    <t xml:space="preserve">v.11n.1~2(98)</t>
  </si>
  <si>
    <t xml:space="preserve">台灣人纖工業會訊</t>
  </si>
  <si>
    <t xml:space="preserve">n.66~69(99)</t>
  </si>
  <si>
    <t xml:space="preserve">台灣山岳</t>
  </si>
  <si>
    <t xml:space="preserve">1023-0343</t>
  </si>
  <si>
    <r>
      <rPr>
        <sz val="12"/>
        <rFont val="標楷體"/>
        <family val="4"/>
        <charset val="136"/>
      </rPr>
      <t xml:space="preserve">n.1(83),n.7~8(84),n.9~12(85),n.15~16(86),n.17~21(87),n.22~26(88),n.27~33&amp;</t>
    </r>
    <r>
      <rPr>
        <sz val="12"/>
        <rFont val="Noto Sans"/>
        <family val="2"/>
      </rPr>
      <t xml:space="preserve">別冊</t>
    </r>
    <r>
      <rPr>
        <sz val="12"/>
        <rFont val="標楷體"/>
        <family val="4"/>
        <charset val="136"/>
      </rPr>
      <t xml:space="preserve">(89),n.34~39(90),n.40,42~44(91),n.45~50(92),n.51~54(93),n.55~57(93),n.58~63(94)</t>
    </r>
  </si>
  <si>
    <t xml:space="preserve">台灣公共工程學刊</t>
  </si>
  <si>
    <t xml:space="preserve">1816-465X</t>
  </si>
  <si>
    <r>
      <rPr>
        <sz val="12"/>
        <rFont val="標楷體"/>
        <family val="4"/>
        <charset val="136"/>
      </rPr>
      <t xml:space="preserve">v.3n.1~2(96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v.4n.1~3(97)</t>
    </r>
  </si>
  <si>
    <t xml:space="preserve">台灣文學評論</t>
  </si>
  <si>
    <t xml:space="preserve">1680-8622</t>
  </si>
  <si>
    <t xml:space="preserve">v.7n.1~4(96),v.8n.1,3~4(97),v.9n.1~4(98),v.10n.1~4(99),v.11n.1~4(100),,v.12n.1~4(101)</t>
  </si>
  <si>
    <t xml:space="preserve">台灣文學館通訊</t>
  </si>
  <si>
    <t xml:space="preserve">1814-6805</t>
  </si>
  <si>
    <t xml:space="preserve">n.22~24(98)</t>
  </si>
  <si>
    <t xml:space="preserve">台灣文藝</t>
  </si>
  <si>
    <t xml:space="preserve">n.121~122(79),n.123,125~128(80),n.129~134(81),n.135~140(82)</t>
  </si>
  <si>
    <t xml:space="preserve">台灣文獻</t>
  </si>
  <si>
    <t xml:space="preserve">1016-457x</t>
  </si>
  <si>
    <t xml:space="preserve">v.53n.1(91),v.54n.2~3(92),v.55n.1(93),v.55n.2(93),v.55n.3(93),v.55n.4 (93), v.56n.1~3(94), v.59n.1~4(97), v.60n.1~4(98),v.61n.1~4(99),v.62n.1~3(100),v.63n.1~4(101),v.64n.1~4(102)</t>
  </si>
  <si>
    <t xml:space="preserve">台灣月刊</t>
  </si>
  <si>
    <t xml:space="preserve">1019-5882</t>
  </si>
  <si>
    <t xml:space="preserve">n.181~193(87)</t>
  </si>
  <si>
    <t xml:space="preserve">台灣本土法學</t>
  </si>
  <si>
    <t xml:space="preserve">1608-8379</t>
  </si>
  <si>
    <r>
      <rPr>
        <sz val="12"/>
        <rFont val="標楷體"/>
        <family val="4"/>
        <charset val="136"/>
      </rPr>
      <t xml:space="preserve">n.18~29(90),n.30~41(91),n.42~53(92),n.54~56(93),n.57~59 (93),n.60~62(93),n.63~65(93),n.90~101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6),n.102~118(97),n.119~142(98),n.143~166(99),n.167~190(100)</t>
    </r>
  </si>
  <si>
    <t xml:space="preserve">台灣語言學期刊</t>
  </si>
  <si>
    <t xml:space="preserve">v.10n.1~2(101)</t>
  </si>
  <si>
    <t xml:space="preserve">台灣民主季刊</t>
  </si>
  <si>
    <t xml:space="preserve">1607-9256</t>
  </si>
  <si>
    <t xml:space="preserve">v.1n.2~4(93),v.2n.1~4(94),v.6n.1~4(98),v.9n.1~4(101),v.10n.1~4(102)</t>
  </si>
  <si>
    <t xml:space="preserve">台灣社會研究</t>
  </si>
  <si>
    <t xml:space="preserve">1021-9528</t>
  </si>
  <si>
    <t xml:space="preserve">n.49~52(92),n.53~56(93),n.57~60(94),n.61~64(95),n.65~68(96),n.69~72(97), n.81~85(100), n.86~89(101)</t>
  </si>
  <si>
    <t xml:space="preserve">台灣社會研究季刊</t>
  </si>
  <si>
    <t xml:space="preserve">n.73~76(98),n.77~80(99)</t>
  </si>
  <si>
    <t xml:space="preserve">台灣社會學</t>
  </si>
  <si>
    <t xml:space="preserve">1680-2969</t>
  </si>
  <si>
    <t xml:space="preserve">n.11~13(96),n.14~18(98),n.19~20(99),n.21~22(100)</t>
  </si>
  <si>
    <t xml:space="preserve">台灣社會學刊</t>
  </si>
  <si>
    <t xml:space="preserve">1011-2219</t>
  </si>
  <si>
    <t xml:space="preserve">n.37~39(96),n.40(97),n.41~43(98),n.44(99)</t>
  </si>
  <si>
    <t xml:space="preserve">台灣花卉園藝</t>
  </si>
  <si>
    <t xml:space="preserve">n.245,257~268(98)</t>
  </si>
  <si>
    <t xml:space="preserve">台灣花藝</t>
  </si>
  <si>
    <t xml:space="preserve">n.155~161</t>
  </si>
  <si>
    <r>
      <rPr>
        <sz val="12"/>
        <rFont val="Noto Sans"/>
        <family val="2"/>
      </rPr>
      <t xml:space="preserve">兩岸金融季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舊刊名：台灣金融財務</t>
    </r>
    <r>
      <rPr>
        <sz val="12"/>
        <rFont val="標楷體"/>
        <family val="4"/>
        <charset val="136"/>
      </rPr>
      <t xml:space="preserve">)</t>
    </r>
  </si>
  <si>
    <t xml:space="preserve">2415-5675</t>
  </si>
  <si>
    <r>
      <rPr>
        <sz val="12"/>
        <rFont val="標楷體"/>
        <family val="4"/>
        <charset val="136"/>
      </rPr>
      <t xml:space="preserve">v.3n.1~4(91),v.4n.1~4(92)v.5n.1~3(93),v.6n.1~4(94),v.6n.4,v.7n.1~3(95),v.7n.4,v.8n.1,4(96),v.9n.1~4(97),v.10n.1~4(98),v.11n.1~4(99),v.12n.1~4(100),v.13n.1~4(101),v.14n.1~2(102),v.3n.4(104)-</t>
    </r>
    <r>
      <rPr>
        <sz val="12"/>
        <rFont val="Noto Sans"/>
        <family val="2"/>
      </rPr>
      <t xml:space="preserve">卷期重啟</t>
    </r>
    <r>
      <rPr>
        <sz val="12"/>
        <rFont val="標楷體"/>
        <family val="4"/>
        <charset val="136"/>
      </rPr>
      <t xml:space="preserve">,v.4n.1~4(105)</t>
    </r>
  </si>
  <si>
    <t xml:space="preserve">台灣美術</t>
  </si>
  <si>
    <t xml:space="preserve">1015-8421</t>
  </si>
  <si>
    <t xml:space="preserve">v.11n.1~4(87),v.11n.3~4,v.12n.1~2(88),n.51~53(92), n.55~58(93),n.59~62(94),n.63~67(95),n.75~78(98),n.97~82(99)</t>
  </si>
  <si>
    <t xml:space="preserve">台灣風物</t>
  </si>
  <si>
    <t xml:space="preserve">0496-7070</t>
  </si>
  <si>
    <t xml:space="preserve">v.52n.1~4(91)</t>
  </si>
  <si>
    <t xml:space="preserve">台灣原住民族研究季刊</t>
  </si>
  <si>
    <t xml:space="preserve">v.1n.1~3(97)</t>
  </si>
  <si>
    <t xml:space="preserve">台灣國家圖書館管理季刊</t>
  </si>
  <si>
    <t xml:space="preserve">v.3n.1~4(96),v.6n.2~4(99)</t>
  </si>
  <si>
    <t xml:space="preserve">台灣國際法季刊</t>
  </si>
  <si>
    <t xml:space="preserve">1818-4185</t>
  </si>
  <si>
    <t xml:space="preserve">v.4n.3~4(96),v.5n.1~4(97),v.6n.1~2(98),v.8n.1~4(100),v.9n.1~2(101)</t>
  </si>
  <si>
    <t xml:space="preserve">台灣教育</t>
  </si>
  <si>
    <t xml:space="preserve">n.613~618(91),n.619~623(92),n.625~629(93),n.631~636(94),n.655~660(98),n.661~666(99),n.667~672(100)</t>
  </si>
  <si>
    <t xml:space="preserve">台灣教育社會學研究 </t>
  </si>
  <si>
    <t xml:space="preserve">1680-2004</t>
  </si>
  <si>
    <t xml:space="preserve">v.7n.1~2(96),v.8n.1(97)</t>
  </si>
  <si>
    <t xml:space="preserve">台灣現代詩</t>
  </si>
  <si>
    <t xml:space="preserve">1816-4617</t>
  </si>
  <si>
    <t xml:space="preserve">n.4~8(95),n.9~12(96),n.13~16(97),n.17~20(98),n.21~24(99),n.25~28(100),n.29~32(101),n.33~36(102)</t>
  </si>
  <si>
    <t xml:space="preserve">台灣通訊</t>
  </si>
  <si>
    <t xml:space="preserve">102514130-x</t>
  </si>
  <si>
    <t xml:space="preserve">n.73~84(89),n.133~144(94),n.38~49(98),n.50~57(99),n.62~73(100)</t>
  </si>
  <si>
    <t xml:space="preserve">台灣華語文教學</t>
  </si>
  <si>
    <t xml:space="preserve">1996-255x</t>
  </si>
  <si>
    <t xml:space="preserve">n.8~10(99~100)</t>
  </si>
  <si>
    <t xml:space="preserve">台灣鄉村研究</t>
  </si>
  <si>
    <t xml:space="preserve">1729-1402</t>
  </si>
  <si>
    <t xml:space="preserve">n.5~6(95),n.8(97),n.9(98)</t>
  </si>
  <si>
    <t xml:space="preserve">台灣新文學</t>
  </si>
  <si>
    <t xml:space="preserve">n.7~9(86),n.10~11(87),n.13(88),n.14~16(89)</t>
  </si>
  <si>
    <t xml:space="preserve">台灣經濟</t>
  </si>
  <si>
    <t xml:space="preserve">n.252(86),n.253~263(87)</t>
  </si>
  <si>
    <t xml:space="preserve">台灣經濟金融月刊</t>
  </si>
  <si>
    <t xml:space="preserve">1684-6508</t>
  </si>
  <si>
    <t xml:space="preserve">v.36n.1~12(89),v.37n.1~12(90),v.38n.1~7,9~12(91),v.39n.1~12(92),v.40n.1~4(93),v.40n.5~8(93),v.40n.9~12(93),v.41n.1~12(94),v.42n.1~4,n.6~8,9~10,12(95),v.43n.1~5(96),v.45n.1~8,11~12(98)</t>
  </si>
  <si>
    <r>
      <rPr>
        <sz val="12"/>
        <rFont val="Noto Sans"/>
        <family val="2"/>
      </rPr>
      <t xml:space="preserve">台灣經濟研究月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經</t>
    </r>
    <r>
      <rPr>
        <sz val="12"/>
        <rFont val="標楷體"/>
        <family val="4"/>
        <charset val="136"/>
      </rPr>
      <t xml:space="preserve">)</t>
    </r>
  </si>
  <si>
    <t xml:space="preserve">1023-8867</t>
  </si>
  <si>
    <t xml:space="preserve">v.17no.10~12(83),v.18n.3~12(84),v.23n.1~12(89),v.24n.1~12(90),v.25n.1~12(91),v.26n.1,3~12(92),v.27n.1~4(93),v.27n.5~8(93),v.27n.9~12(93),v.28n.1~12(94),v.29n.1~12(95),v.30n.1~12(96),v.31n.1~12(97),v.32n.1~12(98),v.33n.1~12(99),v.34n.1~12(100),v.35n.1~12(101),v36n.1~12(102)</t>
  </si>
  <si>
    <t xml:space="preserve">台灣經濟論衡</t>
  </si>
  <si>
    <t xml:space="preserve">0019-946x</t>
  </si>
  <si>
    <t xml:space="preserve">v.1n.1~12(92),v.2n.1~12(93),v.3n.1~12(94),v.4n.1~12(95),v.5n.1~10,12(96),v.6n.7~12(97),v.7n.1~12(98),v.9n.1~10,12(100)</t>
  </si>
  <si>
    <t xml:space="preserve">台灣詩學學刊</t>
  </si>
  <si>
    <t xml:space="preserve">n.1~2(92),n.3~4(93),n.5~6(94),n.10(96),n.11~12(97),n.13~14(98),n.15~16(99)</t>
  </si>
  <si>
    <t xml:space="preserve">台灣農業化學與食品科學</t>
  </si>
  <si>
    <t xml:space="preserve">1605-2471</t>
  </si>
  <si>
    <t xml:space="preserve">v.40n.1~6(91),v.41n.1~6(92),v.42n.1~6(93),v.43n.1~5(94),v.44n.1~6(95),v.44n.6,v.45n.1~5(96),v.46n.1~5(97),v.47n.1~6(98),v.48n.1~6(99),v.49n.1~6(100),v.51n.1~6(101)</t>
  </si>
  <si>
    <t xml:space="preserve">台灣運動心理學報</t>
  </si>
  <si>
    <t xml:space="preserve">n.1(90),n.3(92),n.4~5(93)</t>
  </si>
  <si>
    <t xml:space="preserve">台灣圖書館管理季刊</t>
  </si>
  <si>
    <t xml:space="preserve">v.1n.1~4(94),v.2n.1~4(95),v.4n.1~4(97),v.5n.1~4(98)</t>
  </si>
  <si>
    <t xml:space="preserve">台灣管理學刊</t>
  </si>
  <si>
    <t xml:space="preserve">1680-8479</t>
  </si>
  <si>
    <t xml:space="preserve">v.9n.2,v.10n.1~2,v.11n.1~2(98~100)</t>
  </si>
  <si>
    <t xml:space="preserve">台灣銀行季刊</t>
  </si>
  <si>
    <t xml:space="preserve">0005-5344</t>
  </si>
  <si>
    <t xml:space="preserve">v.53n.1~4(91),vv.57n.3,v.58n.1(96),v.58n.2~3(97),v.60n.1~4(98),v.61n.1~4(99),v.62n.1~2,4(100),v.63n.1~4(101),v.64n.1~4(102)</t>
  </si>
  <si>
    <t xml:space="preserve">台灣學研究</t>
  </si>
  <si>
    <t xml:space="preserve">n.3~4(96),n.5~6(97),n.7~8(98),n.9~10(99),n.11~12(100),n.13~14(101),n.15~16(102)</t>
  </si>
  <si>
    <t xml:space="preserve">台灣攝影</t>
  </si>
  <si>
    <t xml:space="preserve">n.373~379(87),n.380,382~387(88)</t>
  </si>
  <si>
    <t xml:space="preserve">幼獅少年</t>
  </si>
  <si>
    <t xml:space="preserve">1025-2991</t>
  </si>
  <si>
    <t xml:space="preserve">n.255~261(87),n.267~277(88)</t>
  </si>
  <si>
    <t xml:space="preserve">幼獅文藝</t>
  </si>
  <si>
    <t xml:space="preserve">0513-6318</t>
  </si>
  <si>
    <t xml:space="preserve">n.529~540(87),n.541~552(88),n.649~660(97),n.661~672(98),n.673~676(99)</t>
  </si>
  <si>
    <t xml:space="preserve">本土心理學研究</t>
  </si>
  <si>
    <t xml:space="preserve">1029-8282</t>
  </si>
  <si>
    <t xml:space="preserve">n.27~28(96),n.29~32(98),n.33~34(99),n.35~36(100)</t>
  </si>
  <si>
    <t xml:space="preserve">民俗曲藝</t>
  </si>
  <si>
    <t xml:space="preserve">1025-1383</t>
  </si>
  <si>
    <t xml:space="preserve">n.163~166(98),n.167~170(99),n.171~174(100),n.175~178(101),n.179~182(102)</t>
  </si>
  <si>
    <t xml:space="preserve">永續產業發展雙月刊</t>
  </si>
  <si>
    <t xml:space="preserve">1683-5905</t>
  </si>
  <si>
    <t xml:space="preserve">n.54~57(100),n.66~67,69(103)</t>
  </si>
  <si>
    <r>
      <rPr>
        <sz val="12"/>
        <rFont val="Noto Sans"/>
        <family val="2"/>
      </rPr>
      <t xml:space="preserve">生技與醫療器材報導</t>
    </r>
    <r>
      <rPr>
        <sz val="12"/>
        <rFont val="標楷體"/>
        <family val="4"/>
        <charset val="136"/>
      </rPr>
      <t xml:space="preserve">MD NEWS</t>
    </r>
  </si>
  <si>
    <t xml:space="preserve">n.126~137(99)</t>
  </si>
  <si>
    <t xml:space="preserve">生技醫藥速報</t>
  </si>
  <si>
    <t xml:space="preserve">n.1~6(87),n.7~30(88),n.31~54(89),n.55~78(90)</t>
  </si>
  <si>
    <t xml:space="preserve">生物產業</t>
  </si>
  <si>
    <t xml:space="preserve">1017-3714</t>
  </si>
  <si>
    <t xml:space="preserve">v.13n.2~3(91),v.14n.1~4(92)</t>
  </si>
  <si>
    <t xml:space="preserve">生涯智謀（智謀雜誌）</t>
  </si>
  <si>
    <t xml:space="preserve">1025-0751</t>
  </si>
  <si>
    <t xml:space="preserve">n.1~10(84),n.11~21(85)</t>
  </si>
  <si>
    <t xml:space="preserve">生涯雜誌</t>
  </si>
  <si>
    <t xml:space="preserve">n.1~3(75),n.4~15(76),n.16~27(77),n.28~35(78)</t>
  </si>
  <si>
    <t xml:space="preserve">生態台灣</t>
  </si>
  <si>
    <t xml:space="preserve">1991-4903</t>
  </si>
  <si>
    <t xml:space="preserve">n.22~25(98)</t>
  </si>
  <si>
    <t xml:space="preserve">矛與盾</t>
  </si>
  <si>
    <t xml:space="preserve">n.45(78),n.46~49(79),n.50~54(80),n.55(81)</t>
  </si>
  <si>
    <t xml:space="preserve">石化工業</t>
  </si>
  <si>
    <t xml:space="preserve">v.14n.12,v.15n.1~4,6(82),v.15n.7~12,v.16n.1~6(83),v.17n.6(84),v.17n.7~9,12,v.18n.1~6(85),v.18n.7,9~12,v.19n.1~2(86),v.19n.8~12,v.20n.1(87),v.21n.1~12(88),v.21n.7~12(89),v.22n.7~12,v.23n.1~6(90),v.23n.7~12,v.24n.1~6(91),v.24n.7~12,v.25n.1~6(92),v.25n.7~10(93),v29.7~12,v.30n.1~6(97),v.30n.7~12,v.31n.1~6(98),v.31n.7~12,v.32n.1~6(99),v.32n.7~12,v.33n.1~6(100),v.33n.7~12,v.34n.1~6(101),v.34n.7~12,v.35n.1~6(102)</t>
  </si>
  <si>
    <t xml:space="preserve">石油季刊</t>
  </si>
  <si>
    <t xml:space="preserve">1022-9671</t>
  </si>
  <si>
    <t xml:space="preserve">v.33n.4(86),v.34n.1~4(87),v.35n.1~3(88),v.36n.1,3~4(89),v.46n.1~4(99),v.47n.1~4(100),n.48n.1~4(101),v.49n.1~4(102)</t>
  </si>
  <si>
    <t xml:space="preserve">石油情報月刊</t>
  </si>
  <si>
    <t xml:space="preserve">n.8~13(84),n.58~60,65~69(89),n.71~80(90),n.81~86,88~90(91),n.114~115,117~123(94)</t>
  </si>
  <si>
    <t xml:space="preserve">石油通訊</t>
  </si>
  <si>
    <t xml:space="preserve">0559-8214</t>
  </si>
  <si>
    <t xml:space="preserve">n.593~604(90),n.605~616(91),n.713~724(100)</t>
  </si>
  <si>
    <t xml:space="preserve">交大管理學報</t>
  </si>
  <si>
    <t xml:space="preserve">1028-7310</t>
  </si>
  <si>
    <t xml:space="preserve">n.v.26n.1~2(95),v.28n.1~2(97),v.29n.1~2(98),v.30n.1~2(99)</t>
  </si>
  <si>
    <t xml:space="preserve">休閒世界</t>
  </si>
  <si>
    <t xml:space="preserve">n.40~44(87)</t>
  </si>
  <si>
    <t xml:space="preserve">休閒生活指南半月刊</t>
  </si>
  <si>
    <t xml:space="preserve">n.31~32(77),n.33~38(78)</t>
  </si>
  <si>
    <r>
      <rPr>
        <sz val="12"/>
        <rFont val="Noto Sans"/>
        <family val="2"/>
      </rPr>
      <t xml:space="preserve">企業經理人</t>
    </r>
    <r>
      <rPr>
        <sz val="12"/>
        <rFont val="標楷體"/>
        <family val="4"/>
        <charset val="136"/>
      </rPr>
      <t xml:space="preserve">CIO</t>
    </r>
  </si>
  <si>
    <t xml:space="preserve">n.14~15,17~19(97),n.20~25(98)</t>
  </si>
  <si>
    <t xml:space="preserve">企銀季刊</t>
  </si>
  <si>
    <t xml:space="preserve">v.28n.2~4(94)</t>
  </si>
  <si>
    <t xml:space="preserve">光訊</t>
  </si>
  <si>
    <t xml:space="preserve">n.68~69(86),n.70~75(87),n.76~80(88)</t>
  </si>
  <si>
    <t xml:space="preserve">光華</t>
  </si>
  <si>
    <t xml:space="preserve">0256-9043</t>
  </si>
  <si>
    <t xml:space="preserve">v.4n.12(68),v.5n.1~3,7~12(69),v.6n.1~12(70),v.7n.1~12(71),v.8n.1~8,10~12(72),v.9n.1~9,11~12(73),v.10n.1~12(74),v.11n.1~12(75),v.12n.3,6~12(76),v.13n.1~7,9~12(77),v.14n.4~12(78),v.15n.1~12(79),v.16n.1~12(80),v.17n.1~12(81),   v.18n.1~12(82),v.19n.1~12(83)</t>
  </si>
  <si>
    <r>
      <rPr>
        <sz val="12"/>
        <rFont val="Noto Sans"/>
        <family val="2"/>
      </rPr>
      <t xml:space="preserve">光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日文版</t>
    </r>
    <r>
      <rPr>
        <sz val="12"/>
        <rFont val="標楷體"/>
        <family val="4"/>
        <charset val="136"/>
      </rPr>
      <t xml:space="preserve">)</t>
    </r>
  </si>
  <si>
    <t xml:space="preserve">0256-9051</t>
  </si>
  <si>
    <t xml:space="preserve">v.34n.1~12(98)</t>
  </si>
  <si>
    <t xml:space="preserve">光電科技</t>
  </si>
  <si>
    <r>
      <rPr>
        <sz val="12"/>
        <rFont val="Noto Sans"/>
        <family val="2"/>
      </rPr>
      <t xml:space="preserve">創刊</t>
    </r>
    <r>
      <rPr>
        <sz val="12"/>
        <rFont val="標楷體"/>
        <family val="4"/>
        <charset val="136"/>
      </rPr>
      <t xml:space="preserve">n.2~7(88)</t>
    </r>
  </si>
  <si>
    <t xml:space="preserve">光碟月刊</t>
  </si>
  <si>
    <t xml:space="preserve">1024-3941</t>
  </si>
  <si>
    <t xml:space="preserve">n.38~43(86),n.44~55(87),n.56~67(88)</t>
  </si>
  <si>
    <t xml:space="preserve">光碟購買指南</t>
  </si>
  <si>
    <t xml:space="preserve">1024-5014</t>
  </si>
  <si>
    <t xml:space="preserve">n.16~20(86),n.21~25(87)</t>
  </si>
  <si>
    <t xml:space="preserve">光學工程</t>
  </si>
  <si>
    <t xml:space="preserve">n.73~74(90),n.78(91),n.81~84(92),n.55~58(93)</t>
  </si>
  <si>
    <t xml:space="preserve">全民英檢中級月刊</t>
  </si>
  <si>
    <t xml:space="preserve">n.102~107(102)</t>
  </si>
  <si>
    <r>
      <rPr>
        <sz val="12"/>
        <rFont val="Noto Sans"/>
        <family val="2"/>
      </rPr>
      <t xml:space="preserve">全民英語檢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級</t>
    </r>
    <r>
      <rPr>
        <sz val="12"/>
        <rFont val="標楷體"/>
        <family val="4"/>
        <charset val="136"/>
      </rPr>
      <t xml:space="preserve">)</t>
    </r>
  </si>
  <si>
    <t xml:space="preserve">n.41~46,48~52(94),n.53,55~64(95),n.65~76(96),n.77~82(97)</t>
  </si>
  <si>
    <r>
      <rPr>
        <sz val="12"/>
        <rFont val="Noto Sans"/>
        <family val="2"/>
      </rPr>
      <t xml:space="preserve">全民英語檢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級</t>
    </r>
    <r>
      <rPr>
        <sz val="12"/>
        <rFont val="標楷體"/>
        <family val="4"/>
        <charset val="136"/>
      </rPr>
      <t xml:space="preserve">)</t>
    </r>
  </si>
  <si>
    <t xml:space="preserve">1680-6573</t>
  </si>
  <si>
    <t xml:space="preserve">n.70~75,77~81(94)</t>
  </si>
  <si>
    <t xml:space="preserve">全球中央</t>
  </si>
  <si>
    <t xml:space="preserve">1814-4810</t>
  </si>
  <si>
    <t xml:space="preserve">v.17n.1~4(98)</t>
  </si>
  <si>
    <t xml:space="preserve">全球防衛雜誌－軍事家</t>
  </si>
  <si>
    <t xml:space="preserve">1010-3228</t>
  </si>
  <si>
    <t xml:space="preserve">n.44~45,51(77),n.55,58~59,63~64(78),n.65~68,70~73,75~76(79),n.78,80~81(80),n.94~97,100(81),n.101~112(82),n.113~116,118(83),n.126~127,129~136(84),n.138~148(85),n.149~154,157~160(86),n.161~172(87),n.173~179,181~183(88),n.185~196(89),n.197~208(90),n.209~220(91),n.269~280(96),n.293~304(98),n.305~316(99)</t>
  </si>
  <si>
    <r>
      <rPr>
        <sz val="12"/>
        <rFont val="Noto Sans"/>
        <family val="2"/>
      </rPr>
      <t xml:space="preserve">印刻文學生活誌</t>
    </r>
    <r>
      <rPr>
        <sz val="12"/>
        <rFont val="標楷體"/>
        <family val="4"/>
        <charset val="136"/>
      </rPr>
      <t xml:space="preserve">INK</t>
    </r>
  </si>
  <si>
    <t xml:space="preserve">1728-9297</t>
  </si>
  <si>
    <t xml:space="preserve">n.5~16(93),v.1n.1~12,v.2n.1~1~4(94),v.2 n.5(95), v.3 n.1~4(95),v.3n.5~12,v.4n.1~4(96),n.53~64(97),n.65~76(98),n.77~88(99),n.89~100(100),n.101~112(101),n.113~124(102)</t>
  </si>
  <si>
    <t xml:space="preserve">印刷與設計</t>
  </si>
  <si>
    <t xml:space="preserve">n.105~114(84),n.115~126(85),n.127~132(86),n.133~138(87),.139~144(88)</t>
  </si>
  <si>
    <t xml:space="preserve">危機管理學刊</t>
  </si>
  <si>
    <t xml:space="preserve">1816-4714</t>
  </si>
  <si>
    <t xml:space="preserve">v.6n.1~2(98)</t>
  </si>
  <si>
    <t xml:space="preserve">地球村生活日語</t>
  </si>
  <si>
    <t xml:space="preserve">1560-4675</t>
  </si>
  <si>
    <t xml:space="preserve">n.1~2,4~12(89),n.1~12(90),n.1~12(93),n.1~12(94),n.1~12(99),n.1~12(100),n.1~12(101),n.1~12(102),n.1~12(103),n.1~12(104),n.1~12(105)</t>
  </si>
  <si>
    <t xml:space="preserve">地球村生活美語</t>
  </si>
  <si>
    <t xml:space="preserve">1029-6204</t>
  </si>
  <si>
    <t xml:space="preserve">n.1~12(89),n.1~12(90),n.1~12(91),n.1~12(92),n.1~12(93),n.1~12(94),n.1~10,12(95),n.1~12(96),n.1~12(98),n.1~12(99),n.1~12(100),n.1~12(101),n.1~12(102),n.1~12(103),n.1~12(104),n.1~12(105)</t>
  </si>
  <si>
    <t xml:space="preserve">地球村時尚美語</t>
  </si>
  <si>
    <t xml:space="preserve">1562-7942</t>
  </si>
  <si>
    <t xml:space="preserve">n.1~12(93),n.1~12(94),n.1~12(99),n.1~12(100),n.1~12(101),n.1~12(102),n.1~12(103),n.1~12(104),n.1~12(105)</t>
  </si>
  <si>
    <t xml:space="preserve">多媒體專刊</t>
  </si>
  <si>
    <t xml:space="preserve">1026-9746</t>
  </si>
  <si>
    <t xml:space="preserve">n.65~73(87)</t>
  </si>
  <si>
    <t xml:space="preserve">存款保險資訊季刊</t>
  </si>
  <si>
    <t xml:space="preserve">1019-4010</t>
  </si>
  <si>
    <t xml:space="preserve">v.16n.3~4,v.17;n.1(92),v.17n.6,v.18n.1~3(94),v.18n.4,v.19n.1~3(95),v.22n.1~4(98),v.25n.1~2(101)</t>
  </si>
  <si>
    <t xml:space="preserve">安全與自動化</t>
  </si>
  <si>
    <t xml:space="preserve">1023-7291</t>
  </si>
  <si>
    <t xml:space="preserve">n.23~28(87),n.29~30(88),n.34~40(89),n.40~45(90),n.47~52(91),n.53~57(92),n.58,n.60~64(93),n.65~70(94),n.82~88(97),n.89~94(98),n.95~100(99),n.101~106(100),n.112~117(102)</t>
  </si>
  <si>
    <r>
      <rPr>
        <sz val="12"/>
        <rFont val="Noto Sans"/>
        <family val="2"/>
      </rPr>
      <t xml:space="preserve">尖端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軍事雜誌</t>
    </r>
    <r>
      <rPr>
        <sz val="12"/>
        <rFont val="標楷體"/>
        <family val="4"/>
        <charset val="136"/>
      </rPr>
      <t xml:space="preserve">)</t>
    </r>
  </si>
  <si>
    <t xml:space="preserve">0258-2341</t>
  </si>
  <si>
    <t xml:space="preserve">n.4~6(73),n.23,27(75),n.30,39~40(76),n.48(77),n.53,61~62(78),n.67,70,73,75(79),n.77,80,83,85,87~88(80),n.89~96,98~100(81),n.102~104,106~110,112(82),n.113~114,116~117,119~123(83),n.125~126,128~135(84),n.137~138,140~148(85),n.149~154,157~160(86),n.161~164(87),n.281~282,284~292(97),n.293~304(98),n.305~316(99),n.318~328(100),n.341~352(102)</t>
  </si>
  <si>
    <t xml:space="preserve">成人及終身教育</t>
  </si>
  <si>
    <t xml:space="preserve">1811-2366</t>
  </si>
  <si>
    <t xml:space="preserve">n.20~25(98)</t>
  </si>
  <si>
    <t xml:space="preserve">朱銘美術館季刊</t>
  </si>
  <si>
    <t xml:space="preserve">1990-9098</t>
  </si>
  <si>
    <t xml:space="preserve">n.37~40(98)</t>
  </si>
  <si>
    <t xml:space="preserve">考試學刊</t>
  </si>
  <si>
    <t xml:space="preserve">n.1~3(96),n.4~5(97),n.6~7(98)</t>
  </si>
  <si>
    <t xml:space="preserve">考選情報</t>
  </si>
  <si>
    <t xml:space="preserve">1028-8562</t>
  </si>
  <si>
    <t xml:space="preserve">n.1~6(87),n.7~13(88)</t>
  </si>
  <si>
    <t xml:space="preserve">自由中國之工業</t>
  </si>
  <si>
    <t xml:space="preserve">v.88n.1~12(87),v.89n.1~12(88),v.90n.1~3,5~12(89),v.91n.1~12(90),v.92n.1~12(91)</t>
  </si>
  <si>
    <t xml:space="preserve">自動化科技</t>
  </si>
  <si>
    <t xml:space="preserve">1026-731X</t>
  </si>
  <si>
    <t xml:space="preserve">n.8~14(73),n.15~17,19(74),n.25,29,33,35(75),n.36~47(76),n.48~59(77),n.60~69(78),n.70~81(79),n.82~93(80),n.95~105(81),n.106~116(82),n.117~128(83),n.129~140(84),n.141,143~146(85),n.158~162(86),n.163~164(87)</t>
  </si>
  <si>
    <r>
      <rPr>
        <sz val="12"/>
        <rFont val="Noto Sans"/>
        <family val="2"/>
      </rPr>
      <t xml:space="preserve">自動控制學刊 </t>
    </r>
    <r>
      <rPr>
        <sz val="12"/>
        <rFont val="標楷體"/>
        <family val="4"/>
        <charset val="136"/>
      </rPr>
      <t xml:space="preserve">Asian Journal of Control</t>
    </r>
  </si>
  <si>
    <t xml:space="preserve">1561-8625</t>
  </si>
  <si>
    <t xml:space="preserve">v.5n.1~4(92),v.6n.1~4(93),v.7n.1~4(94)</t>
  </si>
  <si>
    <t xml:space="preserve">自然</t>
  </si>
  <si>
    <t xml:space="preserve">0255-6146</t>
  </si>
  <si>
    <t xml:space="preserve">v.1n.2(66),v.2n.1,3~7(67),v.3n.1(68),v.6n.4(71),v.7n.1~9,11~12(72),v.8n.1~12(73),v.9n.1~12(74),v.10n.1~12(75),v.11n.1~8(76),v.12n.1~9,11~12(77),v.13n.1~12(78),v.14n.1~12(79),v.15n.1~6,8~12(80),v.16n.1~12(81),v.17n.1~11(82),v.18n.1~12(83),v.19n.1~4(84)</t>
  </si>
  <si>
    <t xml:space="preserve">自然保育季刊</t>
  </si>
  <si>
    <t xml:space="preserve">n.19~20(86),n.21~24(87),n.29~32(89)</t>
  </si>
  <si>
    <t xml:space="preserve">行政院公報</t>
  </si>
  <si>
    <t xml:space="preserve">1029-3930</t>
  </si>
  <si>
    <t xml:space="preserve">v.5n.23~36(88)</t>
  </si>
  <si>
    <t xml:space="preserve">行遍天下</t>
  </si>
  <si>
    <t xml:space="preserve">1023-0335</t>
  </si>
  <si>
    <t xml:space="preserve">n.76~87(87),n.88~99(88),n.207,209~218(98)</t>
  </si>
  <si>
    <r>
      <rPr>
        <sz val="12"/>
        <rFont val="Noto Sans"/>
        <family val="2"/>
      </rPr>
      <t xml:space="preserve">行遍天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灣渡假</t>
    </r>
  </si>
  <si>
    <t xml:space="preserve">1726-9636</t>
  </si>
  <si>
    <t xml:space="preserve">n.207,209~218(98)</t>
  </si>
  <si>
    <t xml:space="preserve">行銷科學學報</t>
  </si>
  <si>
    <t xml:space="preserve">1816-6601</t>
  </si>
  <si>
    <t xml:space="preserve">v.3n.1~2(96)</t>
  </si>
  <si>
    <t xml:space="preserve">行銷評論</t>
  </si>
  <si>
    <t xml:space="preserve">1813-4483</t>
  </si>
  <si>
    <t xml:space="preserve">v.3n.1~4(95),v.4n.1~4(96),v.5n.1~4(97),v.6n.1~4(98),v.7n.1~4(99),v.8n.1~4(100),v.9n.1~2(101)</t>
  </si>
  <si>
    <t xml:space="preserve">住宅學報</t>
  </si>
  <si>
    <t xml:space="preserve">n.2(83),n.3(84),n.4(85),n.5~6(86),n.7(87),n.8(88),v.11n.2(91),v.12n.1~2(92),v.14n1~2(95),v.15n.2,v.16n.1(96),v.16n.2,v.17n.2,v.18n.1~2(98),v.19n.1~2(99),v.20n.1~2(100),v.21n.1~2,v.22n.1~2(101~102)</t>
  </si>
  <si>
    <t xml:space="preserve">余光音樂</t>
  </si>
  <si>
    <t xml:space="preserve">n.180~191(87),n.192~203(88),n.204~215(89),n.25~30(93)</t>
  </si>
  <si>
    <r>
      <rPr>
        <sz val="12"/>
        <rFont val="Noto Sans"/>
        <family val="2"/>
      </rPr>
      <t xml:space="preserve">冷凍空調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能源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舊：冷凍與空調</t>
    </r>
    <r>
      <rPr>
        <sz val="12"/>
        <rFont val="標楷體"/>
        <family val="4"/>
        <charset val="136"/>
      </rPr>
      <t xml:space="preserve">)</t>
    </r>
  </si>
  <si>
    <t xml:space="preserve">n.1~6(89),n.7~12(90),n.13~18(91),n.19~24(92),n.31~36(94),n.37~42(95),n.43~48(96),n.49~54(97),n.55~60(98),n.61~66(99),n.67~72(100),n.76,78~84(101~102)</t>
  </si>
  <si>
    <t xml:space="preserve">我愛英文</t>
  </si>
  <si>
    <t xml:space="preserve">1563-2121</t>
  </si>
  <si>
    <t xml:space="preserve">n.1~3,5~12(90)</t>
  </si>
  <si>
    <t xml:space="preserve">技術及職業教育</t>
  </si>
  <si>
    <t xml:space="preserve">1019-3057</t>
  </si>
  <si>
    <t xml:space="preserve">n.1~6(80),n.7~8,10~12(81),n.19,22,24(83),n.25,27~30(84),n.31~36(85),n.37~38,42(86),n.43~48(87),n.49~54(88),n.55~56,58~59(89),n.61~66(90),n.67~72(91),n.73~77(92),n.79~83 (93)</t>
  </si>
  <si>
    <t xml:space="preserve">技術尖兵</t>
  </si>
  <si>
    <t xml:space="preserve">1608-683x</t>
  </si>
  <si>
    <t xml:space="preserve">n.30~36(86),n.37~45,48(87),n.61~71(89),n.73~84(90),n.85~96(91)</t>
  </si>
  <si>
    <t xml:space="preserve">技術學刊</t>
  </si>
  <si>
    <t xml:space="preserve">1012-3407</t>
  </si>
  <si>
    <t xml:space="preserve">v.1n.1(75),v.2n.1~2(76),v.4n.3~4(78),v.5n.1~4(79),v.6n.1~4(80),v.7n.1,3~4(81),v.8n.1~4(82),v.9n.1~4(83),v.10n.2~4(84),v.11n.1~4(85),v.12n.1~4(86),v.13n.1~4(87),v.14n.1~4(88),v.15n.1~4(89),v.16n.1~4(90),v.19n.4,v.20n.1~2(94),v.20n.1~4(95),v.20n.3~4,v.22n.1,3~4(96),v.23n.1~4(97),v.24n.1~4(98),v.25n.1~4(99),v.26n.1~4(100),v.27n.1~4(101),v.28n.1~4(102)</t>
  </si>
  <si>
    <t xml:space="preserve">技術學刊摘要集</t>
  </si>
  <si>
    <t xml:space="preserve">v.1~v.6(81)</t>
  </si>
  <si>
    <t xml:space="preserve">技職簡訊</t>
  </si>
  <si>
    <t xml:space="preserve">n.97~100,103~108(89),n.110~120(90),n.121~132(91),n.133~134,136~142,144(92),n.145~148,150~156(93),n.158~168(94)</t>
  </si>
  <si>
    <t xml:space="preserve">投資中國</t>
  </si>
  <si>
    <t xml:space="preserve">n.51~58(87),n.59~70(88),n.71~82(89),n.83~94(90),n.95~106(91),n.107~118(92),n.119~124(93)</t>
  </si>
  <si>
    <t xml:space="preserve">投資與企業</t>
  </si>
  <si>
    <t xml:space="preserve">n.468~169,471~477,479~497(94),n.498~532(65),n.533~567(66),n.568~589,591~602(67),n.603~637(68),n.638~671(70),n.673~683,685,687,689~706(71),n.707,709~711,713,714,716~721,723~724(72),n.747~776(73),n.777~793,799~811(74),n.813~815,817,819,832~846(75),n.847~875,878~881(76),n.882~916(76),n.917~933,935~936,938~939,941~949,951(78),n.952~955,957~971,973~986(79),n.987~1021(80),n.1022~1056(81),n.1057~1091(82),n.1092~1126(83),n.1127~1161(84),n.1162~1196(85),n.1197~1231(86),n.1232~1249,1251~1254,1256~1266(87),n.1267~1268,1270~1301(88),n.1302~1312(89)</t>
  </si>
  <si>
    <t xml:space="preserve">杏陵天地</t>
  </si>
  <si>
    <r>
      <rPr>
        <sz val="12"/>
        <rFont val="標楷體"/>
        <family val="4"/>
        <charset val="136"/>
      </rPr>
      <t xml:space="preserve">v.2n.1~12(82),v.3n.1~12(83),v.4n.1~12(84),v.5n.1~12(85),v.6n.1~5(86),v.18n.1~12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8)</t>
    </r>
  </si>
  <si>
    <t xml:space="preserve">材料科學與工程</t>
  </si>
  <si>
    <t xml:space="preserve">0379-6906</t>
  </si>
  <si>
    <t xml:space="preserve">v.30n.2~4(87),v.31n.1~2(88),v.34n.1~3(91),v.35n.1~4(92),v.36n.1~4(93),v.37n.1~2(94),v.37n.1,3~4(95),v.38n.2~4(95)</t>
  </si>
  <si>
    <t xml:space="preserve">系統晶片</t>
  </si>
  <si>
    <t xml:space="preserve">n.4~5(95)</t>
  </si>
  <si>
    <t xml:space="preserve">n.1(93),n.2~3(94),n.6~7(96),n.8(97),n.10~11(98)</t>
  </si>
  <si>
    <t xml:space="preserve">身體文化學報</t>
  </si>
  <si>
    <t xml:space="preserve">1817-6690</t>
  </si>
  <si>
    <t xml:space="preserve">v.8~9(98), v.10~11(99), v.12~13(100), v.14~15(101)</t>
  </si>
  <si>
    <t xml:space="preserve">車輛工程學刊</t>
  </si>
  <si>
    <t xml:space="preserve">n.5~6(98),n.7~9(99~101)</t>
  </si>
  <si>
    <t xml:space="preserve">亞太經濟合作評論</t>
  </si>
  <si>
    <t xml:space="preserve">1609-5685</t>
  </si>
  <si>
    <t xml:space="preserve">n.16~17(98),n.18(99),n.19~20(101)</t>
  </si>
  <si>
    <r>
      <rPr>
        <sz val="12"/>
        <rFont val="Noto Sans"/>
        <family val="2"/>
      </rPr>
      <t xml:space="preserve">亞太管理評論</t>
    </r>
    <r>
      <rPr>
        <sz val="12"/>
        <rFont val="標楷體"/>
        <family val="4"/>
        <charset val="136"/>
      </rPr>
      <t xml:space="preserve">Asia Pacific Management Review</t>
    </r>
  </si>
  <si>
    <t xml:space="preserve">v.9n.2~5(93),v.10n.1~6(94),v.11n.4~6,v.12n.1~6(96),v.14n.3~4(98)</t>
  </si>
  <si>
    <t xml:space="preserve">亞洲週刊</t>
  </si>
  <si>
    <t xml:space="preserve">v.23n.1~17(98)</t>
  </si>
  <si>
    <t xml:space="preserve">兒童文學學刊</t>
  </si>
  <si>
    <t xml:space="preserve">1605-2366</t>
  </si>
  <si>
    <t xml:space="preserve">n.19~20(98)</t>
  </si>
  <si>
    <t xml:space="preserve">兩性平等教育季刊</t>
  </si>
  <si>
    <t xml:space="preserve">n.3~5(87),n.6~8(88),n.9~12(89),n.17~20(91),n.21~25(92)</t>
  </si>
  <si>
    <r>
      <rPr>
        <sz val="12"/>
        <rFont val="Noto Sans"/>
        <family val="2"/>
      </rPr>
      <t xml:space="preserve">典藏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今藝術</t>
    </r>
  </si>
  <si>
    <t xml:space="preserve">n.88~99(89),n.100~111(90),n.112~121,123(91),n.124~127,130~135(92),n.136~147(93),.148~159(94),n.1~12(95),n.196~207(98),n.208~219(99),n.220~231(100),n.232~233,235~243(101),n.234,244~255(102)</t>
  </si>
  <si>
    <r>
      <rPr>
        <sz val="12"/>
        <rFont val="Noto Sans"/>
        <family val="2"/>
      </rPr>
      <t xml:space="preserve">典藏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古美術</t>
    </r>
  </si>
  <si>
    <t xml:space="preserve">n.91~99(89),n.100~111(90),n.112~123(91),n.124~135(92),n.136~147(93),n.148~159(94),n.160~171(95),n.196~207(98),n.208~219(99),n.220~230(100),n.232~233,235~243(101),n.234,244~255(102)</t>
  </si>
  <si>
    <t xml:space="preserve">卓越雜誌</t>
  </si>
  <si>
    <t xml:space="preserve">1011-2227</t>
  </si>
  <si>
    <t xml:space="preserve">n.9~16(74),n.17~18,21~28(75),n.29~34,36,38~40(76),n.41~45,47,50~51(77),n.53~54,56,60~64(78),n.66~69,72~74,76(79),n.77,79~88(80),n.89~96,98~100(81),n.101~112(82),n.113~117,120~124(83),n.125~133,135~136(84),n.137~148(85),n.149~160(86),n.161~172(87),n.173~184(88),n.293~300(98),n.301~306(99),n.307~312(100)</t>
  </si>
  <si>
    <t xml:space="preserve">和風</t>
  </si>
  <si>
    <t xml:space="preserve">1022-7512</t>
  </si>
  <si>
    <t xml:space="preserve">n.5~16(88),n.17~28(89),n.29~31(90),n.10~17(91)</t>
  </si>
  <si>
    <t xml:space="preserve">奈米通訊</t>
  </si>
  <si>
    <t xml:space="preserve">1029-502X</t>
  </si>
  <si>
    <t xml:space="preserve">v.14n.1~4(96),v.15n.1~4(97),v.16n.1~4(98),v.17n.1~4(99), v.18n.1~4(100)</t>
  </si>
  <si>
    <t xml:space="preserve">宜蘭文獻</t>
  </si>
  <si>
    <t xml:space="preserve">n.79~80(96).n.81~82(97)</t>
  </si>
  <si>
    <t xml:space="preserve">性別平等教育季刊</t>
  </si>
  <si>
    <t xml:space="preserve">n.30~33(94),n.34~37(95),n.38~39(96),n.40~43(97),n.44~48(98),n.49~52(99),n.53~56(100),n.57~60(101)</t>
  </si>
  <si>
    <t xml:space="preserve">房屋與生活</t>
  </si>
  <si>
    <t xml:space="preserve">1024-8358</t>
  </si>
  <si>
    <t xml:space="preserve">n.1,3~11(87)</t>
  </si>
  <si>
    <r>
      <rPr>
        <sz val="12"/>
        <rFont val="Noto Sans"/>
        <family val="2"/>
      </rPr>
      <t xml:space="preserve">放肆創意設計雜誌</t>
    </r>
    <r>
      <rPr>
        <sz val="12"/>
        <rFont val="標楷體"/>
        <family val="4"/>
        <charset val="136"/>
      </rPr>
      <t xml:space="preserve">X FUNS</t>
    </r>
  </si>
  <si>
    <t xml:space="preserve">1683-1578</t>
  </si>
  <si>
    <t xml:space="preserve">n.46~50(99)</t>
  </si>
  <si>
    <t xml:space="preserve">明報</t>
  </si>
  <si>
    <t xml:space="preserve">v.35n.1~12(89),v.36n.1~12(90)</t>
  </si>
  <si>
    <t xml:space="preserve">明道文藝</t>
  </si>
  <si>
    <t xml:space="preserve">n.257~261(86),n.262~273(87),n.274~285(88),n.286~297(89),n.382~393(97),n.394~405(98),n.406~417(99),n.418~429(100), n.430~441(101),n.442~450(102)</t>
  </si>
  <si>
    <t xml:space="preserve">東方人文</t>
  </si>
  <si>
    <t xml:space="preserve">1682-3044</t>
  </si>
  <si>
    <t xml:space="preserve">v.3n.1~2(93),v.3n.3~4(93),v.4n.1~4(94)</t>
  </si>
  <si>
    <t xml:space="preserve">東吳日語教育學報</t>
  </si>
  <si>
    <t xml:space="preserve">1027-1155</t>
  </si>
  <si>
    <t xml:space="preserve">n.32~33(98)</t>
  </si>
  <si>
    <t xml:space="preserve">東吳法律學報</t>
  </si>
  <si>
    <t xml:space="preserve">0259-3750</t>
  </si>
  <si>
    <t xml:space="preserve">v.18n.3,v.19n.1(96)</t>
  </si>
  <si>
    <t xml:space="preserve">東吳經濟商學學報</t>
  </si>
  <si>
    <t xml:space="preserve">0259-3769</t>
  </si>
  <si>
    <t xml:space="preserve">n.64~67(98),n.68~71(99)</t>
  </si>
  <si>
    <t xml:space="preserve">東亞論壇</t>
  </si>
  <si>
    <t xml:space="preserve">1817-3675</t>
  </si>
  <si>
    <t xml:space="preserve">n.459~462(97),n.463~466(98),n.467~470(99)</t>
  </si>
  <si>
    <t xml:space="preserve">東海岸評論</t>
  </si>
  <si>
    <t xml:space="preserve">n.138~149(89),n.150~161(90)</t>
  </si>
  <si>
    <t xml:space="preserve">法令月刊</t>
  </si>
  <si>
    <t xml:space="preserve">1562-9740</t>
  </si>
  <si>
    <t xml:space="preserve">v.51n.2~12(89),v.52n.3~12(90),v.53n.1~12(91),v.54n.1~12(92),v.55n.1~12(93),v.56n.1~12(94)</t>
  </si>
  <si>
    <t xml:space="preserve">法律與你</t>
  </si>
  <si>
    <t xml:space="preserve">n.43~50(80),n.51~62(81),n.63~72(82),n.1~2(82),n.3~14(83),n.15~26(84),n.27~38(85),n.39~43,46~50(86),n.51~62(87)</t>
  </si>
  <si>
    <t xml:space="preserve">物件導向雜誌</t>
  </si>
  <si>
    <t xml:space="preserve">n.8~9(86),n.10~11(87)</t>
  </si>
  <si>
    <t xml:space="preserve">物流技術與戰略</t>
  </si>
  <si>
    <t xml:space="preserve">1816-8493</t>
  </si>
  <si>
    <t xml:space="preserve">n.25~30(96),n.31~36(97),n.37~42(98),n.43~48(99),n.49~54(100), n.55~60(101),n.61~66(102)</t>
  </si>
  <si>
    <t xml:space="preserve">玩樂吃喝</t>
  </si>
  <si>
    <t xml:space="preserve">n.5~10,12~16(87)</t>
  </si>
  <si>
    <t xml:space="preserve">直銷管理評論</t>
  </si>
  <si>
    <t xml:space="preserve">1995-1612</t>
  </si>
  <si>
    <t xml:space="preserve">v.1n.2~3(99~100)</t>
  </si>
  <si>
    <t xml:space="preserve">社教資料雜誌</t>
  </si>
  <si>
    <t xml:space="preserve">1019-6056</t>
  </si>
  <si>
    <t xml:space="preserve">n.272~281(90)</t>
  </si>
  <si>
    <t xml:space="preserve">空中英語教室</t>
  </si>
  <si>
    <t xml:space="preserve">1015-5902</t>
  </si>
  <si>
    <t xml:space="preserve">n.2,4,7~9,11~12(74),n.1~12(75),n.3,7~10(76),n.1,3~5,7~8,10(77),n.5,8~10(78),n.1(79),n.1~12(85),n.1~12(86),n.1~11(87),n.1~12(88),n.1~12(89),n.1~12(90),n.1~9,11~12(91),n.1~12(92),n.1~12(93),n.1~12(94),n.1,3~12(95),n.1~9,11~12(96),n.1~12(97),n.1~12(98),n.1~12(99),n.1~12(100),n.2~12(101),n.1~12(102),n.1~12(103),n.1~12(104),n.1~12(105)</t>
  </si>
  <si>
    <t xml:space="preserve">初等教育學刊</t>
  </si>
  <si>
    <t xml:space="preserve">1681-6714</t>
  </si>
  <si>
    <t xml:space="preserve">n.32~34(98)</t>
  </si>
  <si>
    <r>
      <rPr>
        <sz val="12"/>
        <rFont val="Noto Sans"/>
        <family val="2"/>
      </rPr>
      <t xml:space="preserve">初學空中美語</t>
    </r>
    <r>
      <rPr>
        <sz val="12"/>
        <rFont val="標楷體"/>
        <family val="4"/>
        <charset val="136"/>
      </rPr>
      <t xml:space="preserve">(A+English)</t>
    </r>
  </si>
  <si>
    <t xml:space="preserve">1605-8097</t>
  </si>
  <si>
    <t xml:space="preserve">n.34~45(92),n.46~57(93),n.1~12(94),n.1~12(95),n.82~87,89~93(96),n.94~105(97),n.106~116(98),n.118~129(99),n.130~141(100),n.142~153(101),n.154~156,158~165(102),n.166~177(103),n.178~189(104),n.190~201(105)</t>
  </si>
  <si>
    <t xml:space="preserve">表面工業雜誌</t>
  </si>
  <si>
    <t xml:space="preserve">1016-7374</t>
  </si>
  <si>
    <t xml:space="preserve">n.17~18(78),n.19~24(79),n.25~28,30(80),n.31~35(81),n.37~40,42(82),n.43~48(83),n.49~51,53~54(84),n.55(85),n.61~63(86)</t>
  </si>
  <si>
    <t xml:space="preserve">表面技術雜誌</t>
  </si>
  <si>
    <t xml:space="preserve">1016-7382</t>
  </si>
  <si>
    <t xml:space="preserve">n.115~120(78),n.121~126(79),n.127~132(80),n.133~134,136~138(81),n.139~141,143~144(82),n.145~150(83),n.151,153~156(84),n.157~159,161~162(85)</t>
  </si>
  <si>
    <t xml:space="preserve">表演藝術</t>
  </si>
  <si>
    <t xml:space="preserve">1021-3139</t>
  </si>
  <si>
    <t xml:space="preserve">n.29~38(84),n.39~49(85),n.56~60(86),n.61~62,64~66,68~72(87),n.73~79(88),n.85~96(89),n.97~108(90),n.109~120(91),n.121~132(92),n.133~144(93)</t>
  </si>
  <si>
    <t xml:space="preserve">金門文藝</t>
  </si>
  <si>
    <t xml:space="preserve">n.28~33(98)</t>
  </si>
  <si>
    <t xml:space="preserve">金融財務參考資料</t>
  </si>
  <si>
    <t xml:space="preserve">1017-9607</t>
  </si>
  <si>
    <t xml:space="preserve">n.1~12(99)</t>
  </si>
  <si>
    <t xml:space="preserve">金屬工業</t>
  </si>
  <si>
    <t xml:space="preserve">977-0379-73333 </t>
  </si>
  <si>
    <t xml:space="preserve">v.26n.5~6(81),v.27n.1~3(82),v.32n.1~3,5~6(87),v.33n.1~6(88),v.34n.1~6(89),v.35n.1~6(90),v.36n.2~6(91)</t>
  </si>
  <si>
    <t xml:space="preserve">非營利組織管理學刊</t>
  </si>
  <si>
    <t xml:space="preserve">1810-0953</t>
  </si>
  <si>
    <t xml:space="preserve">n.11~13(100~101)</t>
  </si>
  <si>
    <t xml:space="preserve">保險行銷</t>
  </si>
  <si>
    <t xml:space="preserve">n.117~129(88),n.130~140(89),n.141~152(90)</t>
  </si>
  <si>
    <t xml:space="preserve">保險實務與制度</t>
  </si>
  <si>
    <t xml:space="preserve">1684-1158</t>
  </si>
  <si>
    <t xml:space="preserve">v.2n.1~2(92),v.4n.1~2,v.5n.1~2(95)</t>
  </si>
  <si>
    <t xml:space="preserve">品質月刊</t>
  </si>
  <si>
    <t xml:space="preserve">1017-3692</t>
  </si>
  <si>
    <t xml:space="preserve">v.22n.1~4,6~12(75),v.23n.1~6,8~12(76),v.24n.4~8,10(77),v.25n.1,10(78),v.26n.4~5,7~11(79),v.27n.8,10~12(80),v.28n.1,4~5,10(81),v.29n.2~3,5,7.9~10(82),v.32n.8~12(85),v.33no.1~12(86),v.34n.1~12(87),v.35n.1~12(88),v.36n.1~12(89),v.37n.1~12(90),v.38n.1~12(91),v.43n.1~12(96),v.44n.1~12(97),v.45n.1~12(98),v.46n.1~12(99),v.47n.1~10,12(100),v.49n.1~12(102)</t>
  </si>
  <si>
    <t xml:space="preserve">品質學報</t>
  </si>
  <si>
    <t xml:space="preserve">1022-0690</t>
  </si>
  <si>
    <t xml:space="preserve">v.12n.4,v.13n.1~5(95),v.13n.4,v.14n.1~4(96),v.15n.1~6(97),v.16n.1~6(98),v.17n.1~6(99),v.18n.1~6(100),v.19n.1~6(101),v.20n.1~6(102),v.22n.1~5(104),v.23n.1~6(105)</t>
  </si>
  <si>
    <t xml:space="preserve">品質雜誌</t>
  </si>
  <si>
    <r>
      <rPr>
        <sz val="12"/>
        <rFont val="標楷體"/>
        <family val="4"/>
        <charset val="136"/>
      </rPr>
      <t xml:space="preserve">v.2n.9,11~12(72),v.3n.1~12(73),v.4n.1~5,7~12(74),v.5n.1~2,4~8,10~12(75),v.6n.1~12,</t>
    </r>
    <r>
      <rPr>
        <sz val="12"/>
        <rFont val="Noto Sans"/>
        <family val="2"/>
      </rPr>
      <t xml:space="preserve">增刊</t>
    </r>
    <r>
      <rPr>
        <sz val="12"/>
        <rFont val="標楷體"/>
        <family val="4"/>
        <charset val="136"/>
      </rPr>
      <t xml:space="preserve">(76),v.7n.1~12(77),v.8n.1~4 (78)</t>
    </r>
  </si>
  <si>
    <t xml:space="preserve">哈佛商業評論中文版</t>
  </si>
  <si>
    <t xml:space="preserve">1681-0244</t>
  </si>
  <si>
    <t xml:space="preserve">n.4~15(91),n.16~27(92),n.28~30(93),n.31~32(93),n.33~34(93),n.37~39(93),n.40~51(94),n.1~4,52~59(95),n.1~2,5~14,16(96),n.17~21,24~26(97),n.29~40(98),n.41~51(99),n.53~64(100), n.65~76(101)</t>
  </si>
  <si>
    <t xml:space="preserve">城市情報</t>
  </si>
  <si>
    <t xml:space="preserve">1025-5982</t>
  </si>
  <si>
    <t xml:space="preserve">n.27~38(87)</t>
  </si>
  <si>
    <t xml:space="preserve">客家</t>
  </si>
  <si>
    <t xml:space="preserve">1027-3794</t>
  </si>
  <si>
    <t xml:space="preserve">n.116~126(89),n.127~138(90),n.139~150(91)</t>
  </si>
  <si>
    <t xml:space="preserve">客家文化季刊</t>
  </si>
  <si>
    <t xml:space="preserve">n.27~30(98)</t>
  </si>
  <si>
    <t xml:space="preserve">屏東文獻</t>
  </si>
  <si>
    <t xml:space="preserve">1813-3703</t>
  </si>
  <si>
    <t xml:space="preserve">n.11(97),n.12(98)</t>
  </si>
  <si>
    <t xml:space="preserve">思想</t>
  </si>
  <si>
    <t xml:space="preserve">n.5~7(96),n.11~15(98),n.18~19(100),n.20~21(101)</t>
  </si>
  <si>
    <t xml:space="preserve">思與言</t>
  </si>
  <si>
    <t xml:space="preserve">0058-8412</t>
  </si>
  <si>
    <t xml:space="preserve">v.38n.1~4(89),v.39n.1~4(90),v.40n.1~3(91),v.41n.1~4(92),v.42n.1~4(93),v.43n.1~4(94),v.44n.1~4(95),v.45n.1~4(96),v.46n.4(97),v.48n.1~4(98)</t>
  </si>
  <si>
    <t xml:space="preserve">政大法學評論</t>
  </si>
  <si>
    <t xml:space="preserve">1023-9820</t>
  </si>
  <si>
    <t xml:space="preserve">n.95~100(96)</t>
  </si>
  <si>
    <t xml:space="preserve">故宮文物月刊</t>
  </si>
  <si>
    <t xml:space="preserve">1011-9078</t>
  </si>
  <si>
    <t xml:space="preserve">v.1n.1~9(72),v.1n.10~12,v.2n.1~9(73),v.2n.10~12(74),v.3n.10~11,v.4n.1~9(75),v.4n.10~12,v.5n.1~9(76),v.5n.10~12,v.6n.1~9(77),v.6n.10~12,v.7n.1~9(78),v.7n.10~12,v.8n.1~9(79),v.8n.10~12,v.9n.1~9(80),v.9n.10~12,v.10n.1~9(81),v.10No.10~12,V.11No.1~9(82),n.286~297(96),n.310~321(98),n.322~333(99),n.335~345(100)</t>
  </si>
  <si>
    <t xml:space="preserve">流行電腦雜誌</t>
  </si>
  <si>
    <t xml:space="preserve">n.1~4(87)</t>
  </si>
  <si>
    <t xml:space="preserve">流通世界</t>
  </si>
  <si>
    <t xml:space="preserve">1027-2364</t>
  </si>
  <si>
    <t xml:space="preserve">n.46~48(83),n.49~53,55~56,58(84),n.63,68~70(85),n.73,76,80~84(86),n.85~96(87),n.97~107(88)</t>
  </si>
  <si>
    <t xml:space="preserve">流通快訊</t>
  </si>
  <si>
    <t xml:space="preserve">1028-1630</t>
  </si>
  <si>
    <t xml:space="preserve">n.157~171(85),n.172~207(86),n.208~209,211~225,228~243(87),n.244~263(88),n.676~711(100)</t>
  </si>
  <si>
    <r>
      <rPr>
        <sz val="12"/>
        <rFont val="Noto Sans"/>
        <family val="2"/>
      </rPr>
      <t xml:space="preserve">活用空中美語 </t>
    </r>
    <r>
      <rPr>
        <sz val="12"/>
        <rFont val="標楷體"/>
        <family val="4"/>
        <charset val="136"/>
      </rPr>
      <t xml:space="preserve">English 4U</t>
    </r>
  </si>
  <si>
    <t xml:space="preserve">1563-2946</t>
  </si>
  <si>
    <t xml:space="preserve">n.45~56(92),n.57~68(93),n.1~12(94),n.1~12(95),n.93~104(96),n.117~128(98),n.129~140(99),n.141~152(100),n.153~164(101),n.165~176(102),n.177~188(103),n.189~200(104),n.201~212(105)</t>
  </si>
  <si>
    <t xml:space="preserve">皇冠</t>
  </si>
  <si>
    <t xml:space="preserve">1019-3774</t>
  </si>
  <si>
    <t xml:space="preserve">v.72n.5~6,v73n.2~6,v.74n.1~2,4(79),v.74n.5~6,v.75n.1~3,5~6,v.76n.1~2,4(80),v.76n.5~6,v.77n.1~5,v.78n.1~4(81),v.78n.5~6,v79n.1~6,v.80n.1~3(82),v.80n.5~6,v.81n.1~6(83),n.492~494,496~502(84),n.503~514(85),n.515~526(86),n.527~538(87),n.539~550(88),n.659~670(98),n.671~682(99),n.683~694(100)</t>
  </si>
  <si>
    <t xml:space="preserve">相機世界</t>
  </si>
  <si>
    <t xml:space="preserve">1560-974x</t>
  </si>
  <si>
    <t xml:space="preserve">n.285~296(90),n.297~308(91),n.380~391(98),n.392~397(99)</t>
  </si>
  <si>
    <t xml:space="preserve">相機購買指南</t>
  </si>
  <si>
    <t xml:space="preserve">n.37(80),n.38~48(81)</t>
  </si>
  <si>
    <t xml:space="preserve">看看世界</t>
  </si>
  <si>
    <t xml:space="preserve">1027-5177</t>
  </si>
  <si>
    <t xml:space="preserve">n.66~77(87)</t>
  </si>
  <si>
    <t xml:space="preserve">看電影雜誌</t>
  </si>
  <si>
    <t xml:space="preserve">n.16~27(87),n.28~39(88)</t>
  </si>
  <si>
    <t xml:space="preserve">研究彙刊</t>
  </si>
  <si>
    <t xml:space="preserve">0255-6588</t>
  </si>
  <si>
    <t xml:space="preserve">v.24n.5~6(89),v.25n.1~6(90)</t>
  </si>
  <si>
    <t xml:space="preserve">研習資訊</t>
  </si>
  <si>
    <t xml:space="preserve">v.19n.1~6(91),v.20n.1~6(92),v.21n.6(93),v.22n.1~6(94)</t>
  </si>
  <si>
    <t xml:space="preserve">研習論壇</t>
  </si>
  <si>
    <t xml:space="preserve">1683-5220</t>
  </si>
  <si>
    <t xml:space="preserve">n.13~24(91),n.49~60(94),n.73~83(96),n.84~96(97),n.97~108(98)</t>
  </si>
  <si>
    <t xml:space="preserve">科技法律透析</t>
  </si>
  <si>
    <t xml:space="preserve">1608-9499</t>
  </si>
  <si>
    <t xml:space="preserve">v.12n.6~11(89),v.13n.1~12(90),v.14n.1~12(91),v.15n.1~12(92),v.16n.1~12(93),v.17n.1~12(94),v.22n.1~12(99),v.23n.1~12(100), v.24n.1~12(101),v.25n.1~12(102)</t>
  </si>
  <si>
    <t xml:space="preserve">科技博物</t>
  </si>
  <si>
    <t xml:space="preserve">1684-1220</t>
  </si>
  <si>
    <t xml:space="preserve">v.2n.1,5(87),v.6n.1~6(91),v.7n.1~3(92),v.8n.1~4(93),v.9n.1~4(94),v.10n.1~4(95),v.12n.1~4(97),v.13n.1~4(98),v.14n.1~4(99)</t>
  </si>
  <si>
    <t xml:space="preserve">科技報導</t>
  </si>
  <si>
    <t xml:space="preserve">n.326~336(98)</t>
  </si>
  <si>
    <t xml:space="preserve">科技發展政策報導</t>
  </si>
  <si>
    <t xml:space="preserve">1013-2570</t>
  </si>
  <si>
    <t xml:space="preserve">n.1~12(93),n.1~6(97),n.1~6(98)</t>
  </si>
  <si>
    <t xml:space="preserve">科技管理學刊</t>
  </si>
  <si>
    <t xml:space="preserve">1028-7353</t>
  </si>
  <si>
    <t xml:space="preserve">v.5n.8(89),v.6n.1~2(90),v.7n.1~2(91),v.9n.1~4(93),v.10n.1(94),v.13n.1~4(97),v.14n.1~4(98),v.15n.1~4(99),v.16n.1~4(100),v.17n.1~2,4(101),v.18n.1~4(102)</t>
  </si>
  <si>
    <t xml:space="preserve">科技學刊</t>
  </si>
  <si>
    <t xml:space="preserve">1023-4500</t>
  </si>
  <si>
    <t xml:space="preserve">v.10n.2,4~6(90),v.11n.1~6(91),v.12n.2,4,6(92),v.13n.4(93),v.14n.1~2(94),v.15n.1~4(95),v.16n.1~4(96),v.17n.1~3(97),v.18n.1~2(98)</t>
  </si>
  <si>
    <t xml:space="preserve">科技簡訊－工業工程與管理</t>
  </si>
  <si>
    <t xml:space="preserve">n.TB7302~7306,TB7308~7309,TB7311(73),n.TB7504~7512(75)</t>
  </si>
  <si>
    <t xml:space="preserve">科技簡訊－化工與纖維</t>
  </si>
  <si>
    <t xml:space="preserve">n.TC7505~7506,TC7510(75),n.TC7604,7607~7609,7611~7612(76),n.TC7703,TC7708(77),n.TC7812(78)</t>
  </si>
  <si>
    <t xml:space="preserve">科技簡訊－化學．化工</t>
  </si>
  <si>
    <t xml:space="preserve">1013-2600</t>
  </si>
  <si>
    <t xml:space="preserve">n.TC7706,7711(77),n.TC7801~7803,TC7805~7806,TC7808~7812(78),n.TC7901~7905,TC7907~7909(79),n.TC8001~8011(80),n.TC8101~8104,8106~8107,8109~8112(81),n.TC8201~8212(82),n.TC8301~8312(83),n.8401~8409,TC8411(84),n.TC8501~8503,TC8505~8512(85),n.TC8601~8610(86)</t>
  </si>
  <si>
    <t xml:space="preserve">科技簡訊－生命科學</t>
  </si>
  <si>
    <t xml:space="preserve">1013-2635</t>
  </si>
  <si>
    <t xml:space="preserve">n.TD8411(84)</t>
  </si>
  <si>
    <t xml:space="preserve">科技簡訊－材料科技</t>
  </si>
  <si>
    <t xml:space="preserve">1013-2589</t>
  </si>
  <si>
    <t xml:space="preserve">n.TA8311(83),n.TA8404,TA8406~8408,TA8410~8412(84),n.TA8501~8507,TA8509~8511(85),n.TA8609~8612(86)</t>
  </si>
  <si>
    <t xml:space="preserve">科技簡訊－資訊．管理</t>
  </si>
  <si>
    <t xml:space="preserve">1013-2651</t>
  </si>
  <si>
    <t xml:space="preserve">n.TI8407~8410,TI8412(84),n.TI8502~8505,TI8508(85),n.TI8601~8612(86)</t>
  </si>
  <si>
    <t xml:space="preserve">科技簡訊－機械．動力</t>
  </si>
  <si>
    <t xml:space="preserve">1013-2619</t>
  </si>
  <si>
    <t xml:space="preserve">n.TM8408~8412(84),n.TM8501,TjM8503~8512(85),n.TM8608~8611(86)</t>
  </si>
  <si>
    <t xml:space="preserve">科儀產品新知</t>
  </si>
  <si>
    <t xml:space="preserve">v.2n.3,v.3n.1~2(70),v.3n.3~4(71),v.5n.2(72),v.5n.3~4(73)</t>
  </si>
  <si>
    <t xml:space="preserve">科儀新知</t>
  </si>
  <si>
    <t xml:space="preserve">1019-5440</t>
  </si>
  <si>
    <t xml:space="preserve">v.4n.1~4(71~72),v.5n.1~2(72),v.5n.3~4,v.6n.1~3(73),v.6n.4,v.7n.1~3(74),v.8n.4,6,v.9n.1~3(76),v.9n.4~6(77),v.11n.1~3(78),v.11n.4~6,v.12n.1~3(79),v.12n.4~6,v.13n.1~3(80),v.13n.4~6(81),v.15n.1~3(82),v.15n.4~6,v.16n.1~3(83),v.16n.4~6,v.17n.1~3(84),v.17n.4~5,v.18n.1~3(85),v.43n.4~6,v.44n.1~3(98),v.45n.4~6,v.46n.1~3(99),v.46n.5~6,v.47n.1~3(100),n.192~197(102)</t>
  </si>
  <si>
    <t xml:space="preserve">科學人雜誌</t>
  </si>
  <si>
    <t xml:space="preserve">1682-2811</t>
  </si>
  <si>
    <r>
      <rPr>
        <sz val="12"/>
        <rFont val="標楷體"/>
        <family val="4"/>
        <charset val="136"/>
      </rPr>
      <t xml:space="preserve">n.71~82(97),n.83~94(98),n.95~105(99),n.107~118(100),n.131~142(102),n.143~154(103),n.155~166</t>
    </r>
    <r>
      <rPr>
        <sz val="12"/>
        <rFont val="Noto Sans"/>
        <family val="2"/>
      </rPr>
      <t xml:space="preserve">、物理學特輯</t>
    </r>
    <r>
      <rPr>
        <sz val="12"/>
        <rFont val="標楷體"/>
        <family val="4"/>
        <charset val="136"/>
      </rPr>
      <t xml:space="preserve">(104),n.167~178(105)</t>
    </r>
  </si>
  <si>
    <t xml:space="preserve">科學月刊</t>
  </si>
  <si>
    <t xml:space="preserve">0250-331x</t>
  </si>
  <si>
    <t xml:space="preserve">v.1n.1~12(59),v.2n.1~12(60),v.18n.3,6~8(76),v.19n.2~12(77),v.20n.1~12(78),v.21n.1~12(79),v.22n.1~12(80),v.23n.1~9,11~12(81),v.24n.1~8,10~12(82),v.25n.1~12(83),v.26n.2~12(84),v.27n.1~12(85),v.28n.1~12(86),v.29n.1~12(87),v.30n.1~12(88),v.31n.1~12(89),v.39n.1~12(97),v.41n.1~12(99),v.42n.1~12(100),v.44n.1~12(102)</t>
  </si>
  <si>
    <t xml:space="preserve">科學知識</t>
  </si>
  <si>
    <t xml:space="preserve">0255-5883</t>
  </si>
  <si>
    <t xml:space="preserve">n.45~46(86),n.47~48(87),n.49~50(88)</t>
  </si>
  <si>
    <t xml:space="preserve">科學教育月刊</t>
  </si>
  <si>
    <t xml:space="preserve">n.211,213~215(87),n.216~223,225(88),n.226~235(89),n.237~245(90),n.246,248~255(91),n.316~325(98),n.326~334(99)</t>
  </si>
  <si>
    <t xml:space="preserve">科學教育學刊</t>
  </si>
  <si>
    <t xml:space="preserve">1027-507x</t>
  </si>
  <si>
    <t xml:space="preserve">v.7n.1~3(88),v.8n.1,3(89),v.9n.2~4(90),v.10n.1~4(91),v.11n.1~3(92),v.12n.1~4(93),v.13n.1~4(94),v.15n.1~6(96),v.16n.1~6(97),v.17n.1~6(98),v.18n.1~6(99),v.19n.1~6(100), v.20n.2~6(101),v.20n.1,v.21n.1~4(101~102)</t>
  </si>
  <si>
    <t xml:space="preserve">科學眼</t>
  </si>
  <si>
    <t xml:space="preserve">n.1~8(73),n.9~20(74),n.21~32(75),n.33~44(76),n.45~56(77),n.57~61,63~68(78),n.69~72(79)</t>
  </si>
  <si>
    <t xml:space="preserve">科學發展月刊</t>
  </si>
  <si>
    <t xml:space="preserve">0250-1651</t>
  </si>
  <si>
    <t xml:space="preserve">v.3n.4~5,9~12(64),v.4n.2~3,5~6,8~11(65),v.5n.1~4,8~9,12(66),v.6n.3~5,9~12(67),v.7n.1,7~8,10~12(68),v.8n.3~4,6,10~12(69),v.9n.1,3~4,7~9,11~12(70),v.10n.1~4,6~12(71),v.11n.1~8,11~12(72),v.12n.2,4~5,7~12(73),v.13n.1~6,9~12(74),v.14n.1~12(75),v.15n.1~2,4~6(76),n.409~420(96),n.421~432(97),n.433~444(98),n.445~456(99),n.457~468(100),n.481~492(102)</t>
  </si>
  <si>
    <t xml:space="preserve">突破雜誌</t>
  </si>
  <si>
    <t xml:space="preserve">1011-7776</t>
  </si>
  <si>
    <t xml:space="preserve">n.87~88(75),n.91~93,95,98(76),n.106~110,112(77),n.117,119,122,125(78),n.128~130,132~137(79),n.138~139,142~144,146~149(80),n.150,152~154,156~159,161(81),n.162,165,167~173(82),174,176~177(83),n.205~209(85),n.205~209(85),n.210~221(86),n.222~233(87),n.234~245</t>
  </si>
  <si>
    <t xml:space="preserve">美化家庭</t>
  </si>
  <si>
    <t xml:space="preserve">n.359~370(98)</t>
  </si>
  <si>
    <t xml:space="preserve">美育</t>
  </si>
  <si>
    <t xml:space="preserve">1021-4550</t>
  </si>
  <si>
    <t xml:space="preserve">n.91~101(87),n.103~112(88),n.117~118(89),n.120~124(90),n.125~130(91),n.131~136(92),n.137~139(93),n.140~142(93),n.143~148(94),n.149~154(95),n.155~160(96),n.179~184(100),n.191~196(102)</t>
  </si>
  <si>
    <t xml:space="preserve">美食天下</t>
  </si>
  <si>
    <t xml:space="preserve">1024-7521</t>
  </si>
  <si>
    <t xml:space="preserve">n.74~85(87),n.86~97(88)</t>
  </si>
  <si>
    <t xml:space="preserve">美食新聞</t>
  </si>
  <si>
    <t xml:space="preserve">n.8~13(87)</t>
  </si>
  <si>
    <t xml:space="preserve">新聞學研究</t>
  </si>
  <si>
    <t xml:space="preserve">1016-1007</t>
  </si>
  <si>
    <t xml:space="preserve">n.111~113(101)</t>
  </si>
  <si>
    <t xml:space="preserve">英美文學評論</t>
  </si>
  <si>
    <t xml:space="preserve">1024-2856</t>
  </si>
  <si>
    <t xml:space="preserve">n.12~13(97),n.14~15(98),n.16~17(99),n.18~19(100),n.20(101)</t>
  </si>
  <si>
    <t xml:space="preserve">英語教學</t>
  </si>
  <si>
    <t xml:space="preserve">1023-7267</t>
  </si>
  <si>
    <t xml:space="preserve">v.27n.1~4(91),v.27n.3~4,v.28n.1~2(92),v.31n.1~4,v.32n.1~2(97),v.34n.1~4(99),v.35n.1~4(100),v.36n.1~2(101),v.36n.3~4(101),v.37n.1~2(102)</t>
  </si>
  <si>
    <r>
      <rPr>
        <sz val="12"/>
        <rFont val="標楷體"/>
        <family val="4"/>
        <charset val="136"/>
      </rPr>
      <t xml:space="preserve">v.29n.1~4(93),v.30n.1~4(94),v.30n.3~4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5)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,v.31n.1~2(96),v.32n.2(97),v.33n.1~4(98)</t>
    </r>
  </si>
  <si>
    <t xml:space="preserve">英語語言與文學學刊</t>
  </si>
  <si>
    <t xml:space="preserve">1028-9739</t>
  </si>
  <si>
    <t xml:space="preserve">n.21~22(97),n.24(98),n.25~26(99),n.27~28(100),n.29~30(101)</t>
  </si>
  <si>
    <t xml:space="preserve">英語學習百科</t>
  </si>
  <si>
    <t xml:space="preserve">n.11~16,18(89)</t>
  </si>
  <si>
    <t xml:space="preserve">音樂月刊</t>
  </si>
  <si>
    <t xml:space="preserve">1022-1743</t>
  </si>
  <si>
    <t xml:space="preserve">n.189~195(87),n.196~207(88),n.208~219(89)</t>
  </si>
  <si>
    <t xml:space="preserve">音樂時代</t>
  </si>
  <si>
    <t xml:space="preserve">1022-5368</t>
  </si>
  <si>
    <t xml:space="preserve">n.4~13(84),n.14~25(85),n.38~49(87)</t>
  </si>
  <si>
    <t xml:space="preserve">音響論壇</t>
  </si>
  <si>
    <t xml:space="preserve">1024-3755</t>
  </si>
  <si>
    <t xml:space="preserve">n.249~255(98)</t>
  </si>
  <si>
    <t xml:space="preserve">風險管理學報</t>
  </si>
  <si>
    <t xml:space="preserve">1561-9168</t>
  </si>
  <si>
    <r>
      <rPr>
        <sz val="12"/>
        <rFont val="標楷體"/>
        <family val="4"/>
        <charset val="136"/>
      </rPr>
      <t xml:space="preserve">v.4n.2(91),v.5n.1~3(92),v.6n.1~2(93),v.7n.1~2(94),v.7n.3,v.8n.1~2,</t>
    </r>
    <r>
      <rPr>
        <sz val="12"/>
        <rFont val="Noto Sans"/>
        <family val="2"/>
      </rPr>
      <t xml:space="preserve">論文選編</t>
    </r>
    <r>
      <rPr>
        <sz val="12"/>
        <rFont val="標楷體"/>
        <family val="4"/>
        <charset val="136"/>
      </rPr>
      <t xml:space="preserve">(95),v.11n.1~2(98),v.12n.1~3(99)</t>
    </r>
  </si>
  <si>
    <t xml:space="preserve">風險管理雜誌</t>
  </si>
  <si>
    <t xml:space="preserve">n.9~10,12(91)</t>
  </si>
  <si>
    <t xml:space="preserve">食品工業</t>
  </si>
  <si>
    <t xml:space="preserve">0253-9047</t>
  </si>
  <si>
    <t xml:space="preserve">v.15n.9(72),v.16n.2~3,5~6,8,11(73),v.17n.6,12(74),v.19n.4~6,8~12(76),v.20n.1,5~7,9~11(77),v.21n.2(78),v.22n.1,3,5~9,11~12(79),v.23n.1~5,7~12(80),v.24n.2~3,5~12(81),v.25n.2~12(82),v.26n.1~11(83),v.27n.1~8,10~12(84),v.28n.1,3,6,8~9,11~12(85),v.29n.4~5,7~12(86),v.39n.1~12(96),v.40n.5~12,v.41n.1,3~4(97),v.41n.1~12(98),v.42n.1~12(99),v.43n.1~12(100),v.44n.1~12(101),v.45n.1~12(102),v.46n.1~11(103),v.47n.1~12(104),v.48n.1~12(105)</t>
  </si>
  <si>
    <t xml:space="preserve">食品資訊</t>
  </si>
  <si>
    <t xml:space="preserve">1027-2305</t>
  </si>
  <si>
    <t xml:space="preserve">n.157~168(88),n.171~178,180(89),n.181~186(90),n.199~204(93),n.235~240(99),n.241~246(100)</t>
  </si>
  <si>
    <t xml:space="preserve">倚天雜誌</t>
  </si>
  <si>
    <t xml:space="preserve">1024-9931</t>
  </si>
  <si>
    <t xml:space="preserve">n.27~28,30,32~34(79),n.35~45(80),n.47~52,56~58(81),n.59~60,62~68(82),n.71~81(83),n.82~94(84),n.95~103,105~106(85),n.114~118(86),n.119~120(87)</t>
  </si>
  <si>
    <t xml:space="preserve">原住民教育季刊</t>
  </si>
  <si>
    <t xml:space="preserve">1683-0725</t>
  </si>
  <si>
    <t xml:space="preserve">n.25~28(91),n.29~32(92),n.33~36(93)</t>
  </si>
  <si>
    <t xml:space="preserve">原教界</t>
  </si>
  <si>
    <t xml:space="preserve">1817-6704</t>
  </si>
  <si>
    <t xml:space="preserve">n.31~36(99)</t>
  </si>
  <si>
    <t xml:space="preserve">哲學與文化</t>
  </si>
  <si>
    <t xml:space="preserve">1015-8383</t>
  </si>
  <si>
    <t xml:space="preserve">v.27n.2~11(89),v.28n.1~12(90),v.29n.1~7,9~12(91),v.30n.11~12(92),v.31n.1~12(93),v.32n.1~12(94),v.33n.1~12(95),v.34n.1~12(96),v.35n.1~12(97),v.36n.1~12(98),v.37n.1~12(99),v.38n.1~12(100),n.452~463(101),v.40n.1~12(102)</t>
  </si>
  <si>
    <t xml:space="preserve">哲學雜誌</t>
  </si>
  <si>
    <t xml:space="preserve">1024-2937</t>
  </si>
  <si>
    <t xml:space="preserve">n.1~2(81),n.3~6(82),n.7~10(83),n.11~12(84),n.31~33(89),n.35~37(90)</t>
  </si>
  <si>
    <t xml:space="preserve">孫學研究</t>
  </si>
  <si>
    <t xml:space="preserve">1996-2657</t>
  </si>
  <si>
    <t xml:space="preserve">n.6~7(98), n.10~11(100), n.12~13(101)</t>
  </si>
  <si>
    <t xml:space="preserve">師說</t>
  </si>
  <si>
    <t xml:space="preserve">n.208~213(98)</t>
  </si>
  <si>
    <t xml:space="preserve">旅行家</t>
  </si>
  <si>
    <t xml:space="preserve">n.73~83(87)</t>
  </si>
  <si>
    <t xml:space="preserve">旅遊學刊</t>
  </si>
  <si>
    <t xml:space="preserve">1002-5006</t>
  </si>
  <si>
    <t xml:space="preserve">v.28n.1~12(102),v.29n.1~12(103),v.30n.1~12(104),n.1~12(105)</t>
  </si>
  <si>
    <t xml:space="preserve">旅遊情報</t>
  </si>
  <si>
    <t xml:space="preserve">n.8~19(87)</t>
  </si>
  <si>
    <t xml:space="preserve">時代新鮮人</t>
  </si>
  <si>
    <t xml:space="preserve">n.85~87(96)</t>
  </si>
  <si>
    <t xml:space="preserve">書友</t>
  </si>
  <si>
    <t xml:space="preserve">n.156~160,162~165(89)</t>
  </si>
  <si>
    <t xml:space="preserve">書苑</t>
  </si>
  <si>
    <t xml:space="preserve">1019-6064</t>
  </si>
  <si>
    <r>
      <rPr>
        <sz val="12"/>
        <rFont val="標楷體"/>
        <family val="4"/>
        <charset val="136"/>
      </rPr>
      <t xml:space="preserve">n.35~37(87),n.42~46&amp;</t>
    </r>
    <r>
      <rPr>
        <sz val="12"/>
        <rFont val="Noto Sans"/>
        <family val="2"/>
      </rPr>
      <t xml:space="preserve">索引</t>
    </r>
    <r>
      <rPr>
        <sz val="12"/>
        <rFont val="標楷體"/>
        <family val="4"/>
        <charset val="136"/>
      </rPr>
      <t xml:space="preserve">(89)</t>
    </r>
  </si>
  <si>
    <t xml:space="preserve">書香</t>
  </si>
  <si>
    <t xml:space="preserve">n.1~3(78),n.6(79),n.9(80)</t>
  </si>
  <si>
    <t xml:space="preserve">書香遠傳</t>
  </si>
  <si>
    <t xml:space="preserve">1728-3469</t>
  </si>
  <si>
    <t xml:space="preserve">n.68~79(98)</t>
  </si>
  <si>
    <t xml:space="preserve">書評</t>
  </si>
  <si>
    <t xml:space="preserve">1021-6049</t>
  </si>
  <si>
    <t xml:space="preserve">n.32~37(87)</t>
  </si>
  <si>
    <t xml:space="preserve">核子科學</t>
  </si>
  <si>
    <t xml:space="preserve">0029-5647</t>
  </si>
  <si>
    <t xml:space="preserve">v.32n.3~6(84),v.33n.1~3(85),v.36n.2~4(88),v.37n.1~6(89),v.38n.1~6(90)</t>
  </si>
  <si>
    <t xml:space="preserve">核能天地</t>
  </si>
  <si>
    <t xml:space="preserve">v.27n.4~12(80),v.28n.1~12(81),v.29n.1~12(82),v.30n.1~12(83),v.31n.1~9(84),v.32n.1~2,4~5(85)</t>
  </si>
  <si>
    <t xml:space="preserve">核能簡訊</t>
  </si>
  <si>
    <t xml:space="preserve">n.127(99),n.128~133(100)</t>
  </si>
  <si>
    <t xml:space="preserve">消費者報導雜誌</t>
  </si>
  <si>
    <t xml:space="preserve">1020-7547</t>
  </si>
  <si>
    <t xml:space="preserve">n.129~130,132~140(81),n.141~146,148~152(82),n.153~164(83),n.165~176(84),n.177~188(85),n.189~191,193~200(86),n.201~212(87),n.213~224(88),n.225~236(89),n.237~248(90),n.249~260(91),n.261~272(92),n.273~284(93),n.333~344(98),n.345~356(99),n.357~368(100)</t>
  </si>
  <si>
    <t xml:space="preserve">海峽評論</t>
  </si>
  <si>
    <t xml:space="preserve">n.121~132(90)</t>
  </si>
  <si>
    <t xml:space="preserve">海翁台語文學</t>
  </si>
  <si>
    <t xml:space="preserve">1819-7485</t>
  </si>
  <si>
    <t xml:space="preserve">n.49~60(95),n.85~96(98),n.98~108(99),n.109~120(100),n.121~132(101)</t>
  </si>
  <si>
    <t xml:space="preserve">特殊教育</t>
  </si>
  <si>
    <t xml:space="preserve">n.27(77),n.35~36(79),n.38~41(80),n.42~44(81),n.86~89(92),n.90~93(93)                  </t>
  </si>
  <si>
    <t xml:space="preserve">留日情報雜誌</t>
  </si>
  <si>
    <t xml:space="preserve">n.53,55~58(97),n.59~61,63(98)</t>
  </si>
  <si>
    <t xml:space="preserve">真空科技</t>
  </si>
  <si>
    <t xml:space="preserve">1017-091x</t>
  </si>
  <si>
    <t xml:space="preserve">v.12n.4(88),v.13n.1~4(89),v.14n.1~4(90),v.15n.1~4(91),v.16n.1~4(92),v.17n.1(93)</t>
  </si>
  <si>
    <t xml:space="preserve">能力雜誌</t>
  </si>
  <si>
    <t xml:space="preserve">1028-21800-1</t>
  </si>
  <si>
    <t xml:space="preserve">n.496~502(86),n.503,505~514(87),n.515~526(88),n.527~538(89),n.539~550(90),n.587~598(94),n.599~610(95),n.611~622(96),n.623~634(97),n.635~646(98),n.647~658(99),n.659~670(100),n.683~694(102)</t>
  </si>
  <si>
    <t xml:space="preserve">能源．資源與環境</t>
  </si>
  <si>
    <t xml:space="preserve">1017-4389</t>
  </si>
  <si>
    <t xml:space="preserve">v.3n.3(79),v.4n.1~4(80),v.5n.1~4(81),v.6n.1~4(82),v.7n.1~4(83),v.8n.1(84)</t>
  </si>
  <si>
    <t xml:space="preserve">能源季刊</t>
  </si>
  <si>
    <t xml:space="preserve">0379-7376</t>
  </si>
  <si>
    <t xml:space="preserve">v.38.2~3(97)</t>
  </si>
  <si>
    <t xml:space="preserve">能源報導</t>
  </si>
  <si>
    <t xml:space="preserve">0255-6138</t>
  </si>
  <si>
    <t xml:space="preserve">n.7~11(86),n.1~6(87),n.1~2,5~9(88),n.1~12(89),n.1~12(9)1),n.1~12(97),n.1~12(98),n.12(99),n.1~12(100)</t>
  </si>
  <si>
    <t xml:space="preserve">訓育研究</t>
  </si>
  <si>
    <t xml:space="preserve">v.28n.2(78),v.29n.4,v.30n.2~3(80),v.31n.4(81),v.32n.1~3(82),v.34n.2~4(84),v.35n.1(85),v.36n.4(86),v.37n.1~4(87),v.38n.1~4(88),v.39n.1~4(89)</t>
  </si>
  <si>
    <t xml:space="preserve">訓練與研發</t>
  </si>
  <si>
    <t xml:space="preserve">2070-3236</t>
  </si>
  <si>
    <t xml:space="preserve">n.4~7(98)</t>
  </si>
  <si>
    <t xml:space="preserve">財金雙月刊</t>
  </si>
  <si>
    <t xml:space="preserve">n.15~19(99)</t>
  </si>
  <si>
    <t xml:space="preserve">財政統計月報</t>
  </si>
  <si>
    <t xml:space="preserve">n.1~11(89)</t>
  </si>
  <si>
    <t xml:space="preserve">財訊雙週刊</t>
  </si>
  <si>
    <t xml:space="preserve">n.154~158,160~165(84),n.166~177(85),n.178~189(86),n.190~201(87),n.202~213(88),n.310~321(97),n.322~337(98),n.338~361(99),n.379~388(100)</t>
  </si>
  <si>
    <t xml:space="preserve">財務金融學刊</t>
  </si>
  <si>
    <t xml:space="preserve">v.10n.1~3(91),v.11n.1~3(93),v.14n.1~4(95),v.15n.1~4(96),v.16n.1~4(97),v.17n.1~4(98),v.18n.1~4(99),v.19n.1~4(100),v.20n.1~4(101),v.22n.1~4(103),v.23n.2~4(104),v.24n.1~4(105)</t>
  </si>
  <si>
    <t xml:space="preserve">財稅法令</t>
  </si>
  <si>
    <t xml:space="preserve">v.32n.1~24(98),v.33n.1~24(99),v.34n.1~5(100),v.36n.1~24(102)</t>
  </si>
  <si>
    <t xml:space="preserve">財稅研究</t>
  </si>
  <si>
    <t xml:space="preserve">1682-5926</t>
  </si>
  <si>
    <t xml:space="preserve">v.33n.1~6(90),v.34n.1~6(91),v.35n.1~6(92),v.36n.1~6(93),v.37n.1~6(94),v.38n.1~6(95),v.39n.1~6(96),v.40n.1~6(97),v.41n.1~6(98),v.42n.1~6(99),v.43n.1~6(103),v.44n.1~6(104),v.45n.1~6(105)</t>
  </si>
  <si>
    <t xml:space="preserve">財經資訊旬刊</t>
  </si>
  <si>
    <r>
      <rPr>
        <sz val="12"/>
        <rFont val="標楷體"/>
        <family val="4"/>
        <charset val="136"/>
      </rPr>
      <t xml:space="preserve">n.153~188&amp;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</t>
    </r>
    <r>
      <rPr>
        <sz val="12"/>
        <rFont val="Noto Sans"/>
        <family val="2"/>
      </rPr>
      <t xml:space="preserve">月附冊</t>
    </r>
    <r>
      <rPr>
        <sz val="12"/>
        <rFont val="標楷體"/>
        <family val="4"/>
        <charset val="136"/>
      </rPr>
      <t xml:space="preserve">(89),n.189~222,224&amp;n.1~11</t>
    </r>
    <r>
      <rPr>
        <sz val="12"/>
        <rFont val="Noto Sans"/>
        <family val="2"/>
      </rPr>
      <t xml:space="preserve">附冊</t>
    </r>
    <r>
      <rPr>
        <sz val="12"/>
        <rFont val="標楷體"/>
        <family val="4"/>
        <charset val="136"/>
      </rPr>
      <t xml:space="preserve">(90),n.225~230,</t>
    </r>
    <r>
      <rPr>
        <sz val="12"/>
        <rFont val="Noto Sans"/>
        <family val="2"/>
      </rPr>
      <t xml:space="preserve">附冊</t>
    </r>
    <r>
      <rPr>
        <sz val="12"/>
        <rFont val="標楷體"/>
        <family val="4"/>
        <charset val="136"/>
      </rPr>
      <t xml:space="preserve">n.1~5,7~8(91),n.477~503(98),n.549~584(100)</t>
    </r>
  </si>
  <si>
    <t xml:space="preserve">高分子工業</t>
  </si>
  <si>
    <t xml:space="preserve">n.39,42~43(81),n.44~45,47~49(82),n.50~54(83),n.56,58~61(84),n.62,64~67(85),n.68~73(86),n.74~79(87),n.80~82(88),n.104~109(92),n.110~115(93),n.116~121(94),n.123~127(95),n.128~133(96),n.134~139(97),n.140~145(98),n.146~151(99),n.152~157(100),n.164~169(102)</t>
  </si>
  <si>
    <t xml:space="preserve">高教評鑑</t>
  </si>
  <si>
    <t xml:space="preserve">v.1n.1~2(96),v.2n.1~2(97),v.3n.1(98)</t>
  </si>
  <si>
    <t xml:space="preserve">高教簡訊</t>
  </si>
  <si>
    <t xml:space="preserve">1028-9550</t>
  </si>
  <si>
    <t xml:space="preserve">n.82,92(87),n.94~101,104(88),n.106~109,112~114,116~117(89),n.119~129(90),n.130~141(91)</t>
  </si>
  <si>
    <t xml:space="preserve">高等教育</t>
  </si>
  <si>
    <t xml:space="preserve">v.1n.1,v.2n.1(96)</t>
  </si>
  <si>
    <t xml:space="preserve">高傳真視聽</t>
  </si>
  <si>
    <t xml:space="preserve">1026-2539</t>
  </si>
  <si>
    <t xml:space="preserve">n.221(83),n.222~226,230~231(84),n.232~233,239~242(85),n.243~252(86),n.253~262(87),n.263~270(88),n.271~280(89),n.281~286(90),n.289~296(91)</t>
  </si>
  <si>
    <t xml:space="preserve">乾坤詩刊</t>
  </si>
  <si>
    <t xml:space="preserve">1608-618X</t>
  </si>
  <si>
    <t xml:space="preserve">n.37~40(95),n.41~44(96),n.45~48(97),n.49~52(98),n.53~56(99)</t>
  </si>
  <si>
    <r>
      <rPr>
        <sz val="12"/>
        <rFont val="Noto Sans"/>
        <family val="2"/>
      </rPr>
      <t xml:space="preserve">健康</t>
    </r>
    <r>
      <rPr>
        <sz val="12"/>
        <rFont val="標楷體"/>
        <family val="4"/>
        <charset val="136"/>
      </rPr>
      <t xml:space="preserve">PLUS</t>
    </r>
  </si>
  <si>
    <t xml:space="preserve">n.9~20(87),n.21~32(88)</t>
  </si>
  <si>
    <t xml:space="preserve">健康世界</t>
  </si>
  <si>
    <t xml:space="preserve">1607-7059</t>
  </si>
  <si>
    <t xml:space="preserve">n.146~148,150,152,155~156(77),n.160~164,166~168(78),n.169~180(79),n.181~192(80),n.193~204(81),n.205~216(82),n.217~228(83),n.229~240(84),n.241~247,249~252(85),n.253~257(86),n.265~276(87),n.277~287(88)</t>
  </si>
  <si>
    <t xml:space="preserve">務滋園</t>
  </si>
  <si>
    <t xml:space="preserve">n.1~3(69),n.4~5(70),n.6(71),n.7~9(72),n.10(73),n.11~12(74),n.13~14(75),n.15~16(76),n.17(77),n.18~19(78),n.20~22(79),n.23~25(80),n.26(81),n.27~29(82),n.30~31(83),n.32~33(84),n.34(85),n.35~37(86),n.38~39(87),n.40~43(89),n.44~45(90),n.46~48(91~94),n.43~45(89</t>
  </si>
  <si>
    <t xml:space="preserve">動畫影像多媒體雜誌</t>
  </si>
  <si>
    <t xml:space="preserve">1024-8307</t>
  </si>
  <si>
    <t xml:space="preserve">n.1,4~9(84),n.10~21(85)</t>
  </si>
  <si>
    <t xml:space="preserve">動腦</t>
  </si>
  <si>
    <t xml:space="preserve">1019-0457</t>
  </si>
  <si>
    <t xml:space="preserve">n.256~260(86),n.266~272(87),n.273~284(88),n.285~296(89),n.297~308(90)n.309~320(91),n.369~380(96),n.381~392(97),n.393~403(98)</t>
  </si>
  <si>
    <t xml:space="preserve">商業流通資訊季刊</t>
  </si>
  <si>
    <t xml:space="preserve">n.1~4(96),n.1~4(97),n.1~4(98)</t>
  </si>
  <si>
    <t xml:space="preserve">商業現代化</t>
  </si>
  <si>
    <t xml:space="preserve">1680-1113</t>
  </si>
  <si>
    <t xml:space="preserve">n.56~61(92),n.68~73(94),n.80~85(96)</t>
  </si>
  <si>
    <t xml:space="preserve">商業現代化學刊</t>
  </si>
  <si>
    <t xml:space="preserve">v.5n.1~2(99),v.5n.4(100)</t>
  </si>
  <si>
    <t xml:space="preserve">商管科技季刊</t>
  </si>
  <si>
    <t xml:space="preserve">1994-8107</t>
  </si>
  <si>
    <t xml:space="preserve">v.1n.3~4(89),v.2n.1~4(90),v.3n.1~3(91),v.4n.1~4(92),v.12n.1~4(100),v.13n.1~4(101),v.14n.1~4(102),v.17n.1~4(105)</t>
  </si>
  <si>
    <t xml:space="preserve">商學趨勢報導</t>
  </si>
  <si>
    <t xml:space="preserve">n.25~28(98),n.29~32(99)</t>
  </si>
  <si>
    <t xml:space="preserve">問題與研究</t>
  </si>
  <si>
    <t xml:space="preserve">0591-2539</t>
  </si>
  <si>
    <t xml:space="preserve">v.39n.1~9,12(89),v.40n.1~6(90),v.41n.1~6(91),v.42n.1~6(92),v.43n.1~6(93),v.44n.1~6(94),v.45n.1~6(95),v.46n.1~4(96),v.47n.1~4(97),v.48n.1~4(98)</t>
  </si>
  <si>
    <t xml:space="preserve">國文天地</t>
  </si>
  <si>
    <t xml:space="preserve">1015-9975</t>
  </si>
  <si>
    <t xml:space="preserve">v.4n.7(77),v.4n.8~12,v.5n.1~7(78),v.5n.8~12,v.6n.1~7(79),v.6n.8~12,v.7n.1~7(80),v.7n.8~12,v.8n.1~7(81),v.8n.8~12,v.9n.1~7(82),v.9n.8~12,v.10n.1~7(83),v.10n.8~12,v.11n.1~7(84),v.11n.8~12,v.12n.1~7(85),v.12n.8~12,v.13n.1~7(86),v.13n.8~12,v.14n.1~7(87),v.24n.1~12(97),v.25n.1~12(98),n.296~307(99),v.26n.8~12,v.27n.1~7(100)</t>
  </si>
  <si>
    <t xml:space="preserve">國史館館刊</t>
  </si>
  <si>
    <t xml:space="preserve">1016-2933</t>
  </si>
  <si>
    <t xml:space="preserve">n.24~25(87),n.26(88)</t>
  </si>
  <si>
    <t xml:space="preserve">國民體育</t>
  </si>
  <si>
    <t xml:space="preserve">1027-5010</t>
  </si>
  <si>
    <t xml:space="preserve">n.157~160(98),n.165~168(100),v.41n.1~4,v.42n.1~4(102)</t>
  </si>
  <si>
    <t xml:space="preserve">國立中央圖書館館訊</t>
  </si>
  <si>
    <t xml:space="preserve">0251-480x</t>
  </si>
  <si>
    <t xml:space="preserve">v.8n.4(75),v.9n.3~4(76),v10n.1,3(77),v.11n.1~2(78),v.12n.1~2(79),v.14n.2(81),v.15n.2,4(82),v.17n.1~3(84)</t>
  </si>
  <si>
    <t xml:space="preserve">國立台灣大學法學論叢</t>
  </si>
  <si>
    <t xml:space="preserve">1018-3825</t>
  </si>
  <si>
    <t xml:space="preserve">v.36n.1~4(96),v.38n.1~4(98)</t>
  </si>
  <si>
    <t xml:space="preserve">國立編譯館館刊</t>
  </si>
  <si>
    <t xml:space="preserve">977-1016-0574</t>
  </si>
  <si>
    <t xml:space="preserve">v.20n.2(80),v.23n.2(83),v.24n.1(84),v.26n.1~2(86),v.33n.1~4(94),v.35n.1~4(96)</t>
  </si>
  <si>
    <t xml:space="preserve">國家公園學報</t>
  </si>
  <si>
    <t xml:space="preserve">1015-8413</t>
  </si>
  <si>
    <t xml:space="preserve">v.20n.1~4(99)</t>
  </si>
  <si>
    <t xml:space="preserve">國家地理雜誌</t>
  </si>
  <si>
    <t xml:space="preserve">1608-2621</t>
  </si>
  <si>
    <t xml:space="preserve">n.1~12(90),n.1~12(91),n.1~12(94),n.97~108(98),n.109~120(99),n.121~132(100)</t>
  </si>
  <si>
    <t xml:space="preserve">國家圖書館館訊</t>
  </si>
  <si>
    <t xml:space="preserve">1026-7220</t>
  </si>
  <si>
    <t xml:space="preserve">n.118~122(98)</t>
  </si>
  <si>
    <t xml:space="preserve">國家環境雜誌</t>
  </si>
  <si>
    <t xml:space="preserve">n.1~4(81),n.5~7(82)</t>
  </si>
  <si>
    <t xml:space="preserve">國眾國際網路</t>
  </si>
  <si>
    <t xml:space="preserve">n.1~8(87)</t>
  </si>
  <si>
    <t xml:space="preserve">國術月刊</t>
  </si>
  <si>
    <t xml:space="preserve">n.325~328,330~333(88)</t>
  </si>
  <si>
    <t xml:space="preserve">國際商情週刊</t>
  </si>
  <si>
    <t xml:space="preserve">1819-4478</t>
  </si>
  <si>
    <t xml:space="preserve">n.208~228(96)</t>
  </si>
  <si>
    <t xml:space="preserve">國際藝術教育學刊</t>
  </si>
  <si>
    <t xml:space="preserve">1728-175x</t>
  </si>
  <si>
    <t xml:space="preserve">v.1n.1~2(92),v.2n.3~4(93),v.4n.2(95),v.6n.1(97),v.7n.1~2(98),v.8n.1~2(99),v.9n.1~2(100),v.10n.1~2(101)</t>
  </si>
  <si>
    <t xml:space="preserve">國魂</t>
  </si>
  <si>
    <t xml:space="preserve">0451-100x</t>
  </si>
  <si>
    <t xml:space="preserve">n.506~517(77),n.518~529(78),n.530~541(79),n.542~553(80),n.554~563(81),n.568~570(82),n.582~585(83),n.591~592,594~597,600~601(84),n.614~620(86),n.626,628~632(87)</t>
  </si>
  <si>
    <t xml:space="preserve">專案管理學刊</t>
  </si>
  <si>
    <t xml:space="preserve">1811-3821</t>
  </si>
  <si>
    <t xml:space="preserve">v.1n.1,3(97),v.2n.2~4(98),v.3n.1(99)</t>
  </si>
  <si>
    <r>
      <rPr>
        <sz val="12"/>
        <rFont val="Noto Sans"/>
        <family val="2"/>
      </rPr>
      <t xml:space="preserve">專業全民英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中高級</t>
    </r>
    <r>
      <rPr>
        <sz val="12"/>
        <rFont val="標楷體"/>
        <family val="4"/>
        <charset val="136"/>
      </rPr>
      <t xml:space="preserve">)</t>
    </r>
  </si>
  <si>
    <t xml:space="preserve">n.5~13,15~16(91),n.17~28(92),n.30~34(93),n.35~36,n.38~39(93)</t>
  </si>
  <si>
    <r>
      <rPr>
        <sz val="12"/>
        <rFont val="Noto Sans"/>
        <family val="2"/>
      </rPr>
      <t xml:space="preserve">專業全民英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級</t>
    </r>
    <r>
      <rPr>
        <sz val="12"/>
        <rFont val="標楷體"/>
        <family val="4"/>
        <charset val="136"/>
      </rPr>
      <t xml:space="preserve">)</t>
    </r>
  </si>
  <si>
    <t xml:space="preserve">n.46,48~57(92),n.58~69(93),n.122~129(98),n.130~141(99),n.142~148,150~153(100),n.156,n.158~165(101)</t>
  </si>
  <si>
    <t xml:space="preserve">常春月刊</t>
  </si>
  <si>
    <t xml:space="preserve">1017 - 7876</t>
  </si>
  <si>
    <t xml:space="preserve">n.129(82),n.135,140~141(83),n.142~144,146~149,151~153(84),n.154~163,165(85),n.166~170(86),n.179~189(87),n.190~196,201(88),n.202~213(89),n.310~321(98)</t>
  </si>
  <si>
    <t xml:space="preserve">常春藤生活美語</t>
  </si>
  <si>
    <t xml:space="preserve">n.16~19(93),n.20~31(94)</t>
  </si>
  <si>
    <t xml:space="preserve">常春藤生活英語</t>
  </si>
  <si>
    <t xml:space="preserve">n.44~55(96),n.68~79(98),n.80~90(99),n.92~103(100),n.104~115(101)</t>
  </si>
  <si>
    <t xml:space="preserve">常春藤普及美語</t>
  </si>
  <si>
    <t xml:space="preserve">n.114~117,119~120(91),n.121~125(92)</t>
  </si>
  <si>
    <t xml:space="preserve">常春藤解析英語</t>
  </si>
  <si>
    <t xml:space="preserve">n.90~91,93~113(86),n.114~125(87),n.126~137(88),n.138~149(89),n.150~161(90),n.162~170,172~173(91),n.174~185(92),n.186~197(93),n.198~209(94),n.246~257(98),n.258~269(99),n.270~281(100),n.282~293(101),n.294~305(102),n.306~317(103),n.318~329(104),n.330~341(105)</t>
  </si>
  <si>
    <t xml:space="preserve">康健</t>
  </si>
  <si>
    <r>
      <rPr>
        <sz val="12"/>
        <rFont val="標楷體"/>
        <family val="4"/>
        <charset val="136"/>
      </rPr>
      <t xml:space="preserve">n.16~26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89)</t>
    </r>
  </si>
  <si>
    <t xml:space="preserve">張老師月刊</t>
  </si>
  <si>
    <t xml:space="preserve">1018-4449</t>
  </si>
  <si>
    <t xml:space="preserve">n.55~60(71),n.61~72(72),n.73~84(73),n.85~96(74),n.97~108(75),n.109~120(76),n.121~132(77),n.133~144(78),n.145~156(79),n.157~168(80),n.169~180(81),n.181~192(82),n.193~195,198~201,203~204(83),n.205~216(84),n.217~228(85),n.229~240(86),n.241~252(87),n.253~257,n.379~408(100)</t>
  </si>
  <si>
    <r>
      <rPr>
        <sz val="12"/>
        <rFont val="Noto Sans"/>
        <family val="2"/>
      </rPr>
      <t xml:space="preserve">捷進空中美語 </t>
    </r>
    <r>
      <rPr>
        <sz val="12"/>
        <rFont val="標楷體"/>
        <family val="4"/>
        <charset val="136"/>
      </rPr>
      <t xml:space="preserve">Landmark English</t>
    </r>
  </si>
  <si>
    <t xml:space="preserve">n.1~12(91),n.1~12(92),n.1~12(93),n.1~12(94),n.1~12(95),n.1~12(96),n.1~12(97),n.1~12(98),n.1~6(99)</t>
  </si>
  <si>
    <t xml:space="preserve">推理雜誌</t>
  </si>
  <si>
    <t xml:space="preserve">1018-9351</t>
  </si>
  <si>
    <t xml:space="preserve">n.171~182(88)</t>
  </si>
  <si>
    <t xml:space="preserve">教改通訊</t>
  </si>
  <si>
    <t xml:space="preserve">n.14~15(84),n.17~18,20~22,24~27(85)</t>
  </si>
  <si>
    <t xml:space="preserve">教育心理學報</t>
  </si>
  <si>
    <t xml:space="preserve">1011-5714</t>
  </si>
  <si>
    <t xml:space="preserve">v.38n.3~4,v.39n.1~2(96),v.39n.3~4,v.40n.2~4,v.41n.1~2(98),v.41n.3~4,v.42n.1~2(99),v.42n.3~4,v.43n.1~2(100),v.43n.3~4,v.44n.1~2(101),v.44n.3~4,v.45n.1~2(102)</t>
  </si>
  <si>
    <t xml:space="preserve">教育行政與評鑑學刊</t>
  </si>
  <si>
    <t xml:space="preserve">1990-7486</t>
  </si>
  <si>
    <t xml:space="preserve">n.1,3~4(96),n.7~8(98)</t>
  </si>
  <si>
    <t xml:space="preserve">教育科技與學習</t>
  </si>
  <si>
    <t xml:space="preserve">1306-5931</t>
  </si>
  <si>
    <t xml:space="preserve">v.2n.1~2(103)</t>
  </si>
  <si>
    <t xml:space="preserve">教育政策論壇</t>
  </si>
  <si>
    <t xml:space="preserve">v.6n.1~2(92),v.7n.1~2(93),v.9n.1~2(95),v.11n.1~4(97),v.13n.1~4(99),v.14n.1~4(100),v.15n.1~4(101),v.16n.1~4(102)</t>
  </si>
  <si>
    <t xml:space="preserve">教育研究月刊</t>
  </si>
  <si>
    <t xml:space="preserve">1680-6360</t>
  </si>
  <si>
    <t xml:space="preserve">n.93~104(91),n.105~116(92),n.117~120(93),n.121~124(93),n.125~128(93),n.129~140(94),n.141~152(95),n.153~164(96),n.165~176(97),n.177~188(98),n.201~212(100)</t>
  </si>
  <si>
    <t xml:space="preserve">教育研究集刊</t>
  </si>
  <si>
    <t xml:space="preserve">1028-8708</t>
  </si>
  <si>
    <t xml:space="preserve">v.53n.1~4(96),v.54n.1~4(97),v.55n.1~4(98),v.57n.1~4(100),v.58n.1~4(101),v.59n.1~4(102)</t>
  </si>
  <si>
    <t xml:space="preserve">教育研究資訊</t>
  </si>
  <si>
    <t xml:space="preserve">1022-1670</t>
  </si>
  <si>
    <t xml:space="preserve">v.2n.6(83),v.3n.4~6(84),v.4n.1~6(85),v.6n.1~6(87),v.7n.1~5(88),v.8n.3,5~6(89),v.9n.2~6(90),v.10n.1~6(91),v.11n.1~6(92),v.12n.1~3(93),v.12n.4~6(93)</t>
  </si>
  <si>
    <t xml:space="preserve">教育研究與發展期刊</t>
  </si>
  <si>
    <t xml:space="preserve">v.1n.2~3(94),v.2n.1~4(95),v.3n.11~4(96),v.4n.1~4(97),v.5n.1~4(98),v.6n.1~4(99),v.7n.1~4(100),v.8n.1~4(101),v.9n.1~4(102),v.10n.1~4(103),v.44n.1~6(104),v.12n.1~5(105)</t>
  </si>
  <si>
    <t xml:space="preserve">教育部公報</t>
  </si>
  <si>
    <t xml:space="preserve">n.301~303,305~311(89),n.313~324(90),n.325~336(91),n.337~348(92),n.349~360(93)</t>
  </si>
  <si>
    <t xml:space="preserve">教育部電子計算機中心簡訊</t>
  </si>
  <si>
    <t xml:space="preserve">n.8801~8807,8809~8812(88)</t>
  </si>
  <si>
    <t xml:space="preserve">教育資料集刊</t>
  </si>
  <si>
    <t xml:space="preserve">1680-5226</t>
  </si>
  <si>
    <t xml:space="preserve">n.33~36(96),n.39~40(97),n.41~44(98),n.45~48(99),n.49~52(100),n.53~56(101)</t>
  </si>
  <si>
    <t xml:space="preserve">教育資料與研究</t>
  </si>
  <si>
    <t xml:space="preserve">1024-3058</t>
  </si>
  <si>
    <r>
      <rPr>
        <sz val="12"/>
        <rFont val="標楷體"/>
        <family val="4"/>
        <charset val="136"/>
      </rPr>
      <t xml:space="preserve">n.20~25(87),n.27~30(88),n.36~37(89),n.38~43(90),n.44~49(91),n.56~61(93),n.68,70~73(95),n.74~79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6),n.80~85(97),n.86~91(98),n.98~103(100),n.104~107(101),n.108~111(102),n.112~114(103)</t>
    </r>
  </si>
  <si>
    <t xml:space="preserve">教育資料與圖書館學</t>
  </si>
  <si>
    <t xml:space="preserve">1013-090x</t>
  </si>
  <si>
    <t xml:space="preserve">v.48n.3~4,v.49n.1~2(100),v.49n.3~4,v.50n.1~2(101)</t>
  </si>
  <si>
    <t xml:space="preserve">教育與心理研究</t>
  </si>
  <si>
    <t xml:space="preserve">1024-9885</t>
  </si>
  <si>
    <t xml:space="preserve">v.30n.1~4(96),v.31n.1~4(97),v.33n.1~3(99)</t>
  </si>
  <si>
    <t xml:space="preserve">教科書研究</t>
  </si>
  <si>
    <t xml:space="preserve">1999-8856</t>
  </si>
  <si>
    <t xml:space="preserve">v.1n.1~2(97),v.2n.1~2(98),v.3n.1~2(99)</t>
  </si>
  <si>
    <t xml:space="preserve">教師天地</t>
  </si>
  <si>
    <t xml:space="preserve">1019-2824</t>
  </si>
  <si>
    <t xml:space="preserve">n.110~115(90),n.116~121(91),n.122~127(92),n.128~133 (93),n.158~162(98),n.164~169(99),n.170~175(100),n.176~181(101)</t>
  </si>
  <si>
    <t xml:space="preserve">教學科技與媒體</t>
  </si>
  <si>
    <t xml:space="preserve">1019 - 6943</t>
  </si>
  <si>
    <t xml:space="preserve">n.37~42(87),n.43~48(88),n.49,51~54(89),n.56~58(90),n.59~62(91),n.71~73(94),n.74~77(95),n.78~82(96),n.83~85(97),n.87~90(98),n.91~94(99),n.95~96,98(100),n.99~102(101)</t>
  </si>
  <si>
    <t xml:space="preserve">淡江評論</t>
  </si>
  <si>
    <t xml:space="preserve">0049-2949</t>
  </si>
  <si>
    <t xml:space="preserve">v.41n.2,v.42n.1(100)</t>
  </si>
  <si>
    <t xml:space="preserve">深耕</t>
  </si>
  <si>
    <t xml:space="preserve">n.11~12</t>
  </si>
  <si>
    <t xml:space="preserve">焊接與切割</t>
  </si>
  <si>
    <t xml:space="preserve">1018-9394</t>
  </si>
  <si>
    <t xml:space="preserve">v.10n.1~6(89)</t>
  </si>
  <si>
    <t xml:space="preserve">理財顧問</t>
  </si>
  <si>
    <t xml:space="preserve">1028-8635</t>
  </si>
  <si>
    <t xml:space="preserve">n.57~61(85),n.74~79(87),n.62~73(86)</t>
  </si>
  <si>
    <t xml:space="preserve">現代３Ｃ</t>
  </si>
  <si>
    <t xml:space="preserve">n.1~5(88)</t>
  </si>
  <si>
    <t xml:space="preserve">現代保險</t>
  </si>
  <si>
    <t xml:space="preserve">1021-9560</t>
  </si>
  <si>
    <t xml:space="preserve">n.109~120(87),n.121~132(88),n.145~156(90),n.157~168(91),n.169~180(92),n.247,253~264(99)</t>
  </si>
  <si>
    <t xml:space="preserve">現代美術</t>
  </si>
  <si>
    <t xml:space="preserve">1018-0222</t>
  </si>
  <si>
    <t xml:space="preserve">n.75(86),n.76~79(87),n.81~86(88),n.154~159(100)</t>
  </si>
  <si>
    <t xml:space="preserve">現代音響</t>
  </si>
  <si>
    <t xml:space="preserve">n.114~125(87),n.126~129(88)</t>
  </si>
  <si>
    <t xml:space="preserve">現代管理</t>
  </si>
  <si>
    <t xml:space="preserve">n.98~104,106~107(74),n.108~111,113,117~119(75),n.121,123,126~127,129~131(76),n.132,136~142(77),n.143~154(78),n.155~163(79)</t>
  </si>
  <si>
    <t xml:space="preserve">現場與管理</t>
  </si>
  <si>
    <t xml:space="preserve">v.14n.5(75),v.15n.6~9,11~12(76),v.16n.7~9(77),v.17n.6~12(78),v.18n.1~6,8~12(79),v.19n.1~12(80),v.20n.1~5,7(81),v.27n.1~12(88),v.28n.1~12(89),v.29n.1~12(90),v.30n.1~9(91)</t>
  </si>
  <si>
    <t xml:space="preserve">產業管理評論</t>
  </si>
  <si>
    <t xml:space="preserve">v.2n.1~2(97),v.3n.1~2(98),v.4n.2(100),v.5n.1~2(101)</t>
  </si>
  <si>
    <t xml:space="preserve">產業與管理論壇</t>
  </si>
  <si>
    <t xml:space="preserve">1995-8234</t>
  </si>
  <si>
    <t xml:space="preserve">v.12n.4(99),v.13n.1~4(100),v.14n.1~4(101),v.15n.1~4(102),v.16n.1~3(103)</t>
  </si>
  <si>
    <t xml:space="preserve">產業論壇</t>
  </si>
  <si>
    <t xml:space="preserve">1607-7474</t>
  </si>
  <si>
    <t xml:space="preserve">v.4n.2(91),v.5n.1~4(92),v.6n.1~2(93)</t>
  </si>
  <si>
    <t xml:space="preserve">笠詩刊</t>
  </si>
  <si>
    <t xml:space="preserve">1682-802X</t>
  </si>
  <si>
    <t xml:space="preserve">n.251,253~256(95),n.257~258,260(96)</t>
  </si>
  <si>
    <t xml:space="preserve">第三波</t>
  </si>
  <si>
    <t xml:space="preserve">n.1~3(71),n.7~16(72),n.17~28(73),n.29~35(74),n.36~52(75),n.53~55,57~64(76),n.65~76(77),n.77~81,83~88(78),n.89~100(79),n.101~102,104~112(80),n.113~124(81),n.125~129,131~133(82),n.135~147(83),n.149~160(84),n.161~172(85),n.173~178,181~182(86),n.185~196(87),n</t>
  </si>
  <si>
    <t xml:space="preserve">統領雜誌</t>
  </si>
  <si>
    <t xml:space="preserve">977-1017-8015</t>
  </si>
  <si>
    <t xml:space="preserve">n.111~112(83),n.113~115,117~123,125(84),n.126~135,137(85),n.138,140~149(86),n.150~156,158~161(87),n.162~164,166~171(88),n.184~n.195(90)</t>
  </si>
  <si>
    <t xml:space="preserve">組織與管理</t>
  </si>
  <si>
    <t xml:space="preserve">1996-8760</t>
  </si>
  <si>
    <t xml:space="preserve">v.4n.1~2(100),v.5n.1~2(101),v.8n.1~2(104)</t>
  </si>
  <si>
    <t xml:space="preserve">設計</t>
  </si>
  <si>
    <t xml:space="preserve">1024-9907</t>
  </si>
  <si>
    <t xml:space="preserve">n.83~84(87),n.85~90(88),n.91~96(89),n.97~102(90),n.103~107(91),n.139~144(97),n.144~150(98),n.151~156(99),n.157~162(100)</t>
  </si>
  <si>
    <t xml:space="preserve">設計印象</t>
  </si>
  <si>
    <t xml:space="preserve">n.36~41(97),n.42~47(98),n.54~59(100)</t>
  </si>
  <si>
    <t xml:space="preserve">貨幣市場</t>
  </si>
  <si>
    <t xml:space="preserve">v.7n.1~6(92),v.8n.1~6(93),v.9n.1~6(94)</t>
  </si>
  <si>
    <t xml:space="preserve">貨幣觀測與信用評等</t>
  </si>
  <si>
    <t xml:space="preserve">n.25~26(89),n.28~32(90),n.33~35,37~38(91),n.39~44(92),n.45~46(93),n.47~48(93),n.46,59(95),n.81~82,84~85(99)</t>
  </si>
  <si>
    <t xml:space="preserve">通訊雜誌</t>
  </si>
  <si>
    <t xml:space="preserve">n.48~59(87),n.61~71(88),n.72~83(89),n.84~95(90),n.96~107(91),n.108~118(92),n.119~124(93)</t>
  </si>
  <si>
    <t xml:space="preserve">通識在線</t>
  </si>
  <si>
    <t xml:space="preserve">1993-7555</t>
  </si>
  <si>
    <t xml:space="preserve">n.8~13(96),n.26~31(99)</t>
  </si>
  <si>
    <t xml:space="preserve">通識教育季刊</t>
  </si>
  <si>
    <t xml:space="preserve">1024-4964</t>
  </si>
  <si>
    <t xml:space="preserve">v.4n.2~4,v.5n.1~4,v.6n.1~4,v.7n.1~4(89),v.8n.1~3(90),v.9n.3(91),v.10n.1~4(92),v.11n.1~2(93),v.11n.3~4(95)</t>
  </si>
  <si>
    <t xml:space="preserve">造園季刊</t>
  </si>
  <si>
    <t xml:space="preserve">n.1~4(79),n.5~8(80),n.9~12(81),n.13~14(82),n.15~17(83),n.19~20(84)</t>
  </si>
  <si>
    <t xml:space="preserve">釣魚世界</t>
  </si>
  <si>
    <t xml:space="preserve">1022-4122</t>
  </si>
  <si>
    <t xml:space="preserve">n.95~102(87),n.106~113(88)</t>
  </si>
  <si>
    <t xml:space="preserve">創新發現誌</t>
  </si>
  <si>
    <t xml:space="preserve">n.34~45(100)</t>
  </si>
  <si>
    <t xml:space="preserve">創新與管理</t>
  </si>
  <si>
    <t xml:space="preserve">1814-8794</t>
  </si>
  <si>
    <t xml:space="preserve">v.7n.1(97),v.7n.2(98),v.8n.1~4(100),v.9n.1~4(101)</t>
  </si>
  <si>
    <t xml:space="preserve">創業搶先誌</t>
  </si>
  <si>
    <t xml:space="preserve">1606-9501</t>
  </si>
  <si>
    <r>
      <rPr>
        <sz val="12"/>
        <rFont val="標楷體"/>
        <family val="4"/>
        <charset val="136"/>
      </rPr>
      <t xml:space="preserve">n.61,63~66(96),n.67~72(97),n.73~77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8)</t>
    </r>
  </si>
  <si>
    <t xml:space="preserve">勞工安全衛生研究季刊</t>
  </si>
  <si>
    <t xml:space="preserve">v.19n.1~2(100),v.20n.2~4(101)</t>
  </si>
  <si>
    <t xml:space="preserve">勞工安全衛生簡訊</t>
  </si>
  <si>
    <t xml:space="preserve">1561-9729</t>
  </si>
  <si>
    <t xml:space="preserve">n.57,62,64~68(93),n.69~74(94),n75~78(95)</t>
  </si>
  <si>
    <t xml:space="preserve">勞工研究</t>
  </si>
  <si>
    <t xml:space="preserve">v.1n.1~2(90),v.2n.1~2(91)</t>
  </si>
  <si>
    <t xml:space="preserve">勞動基準月刊</t>
  </si>
  <si>
    <t xml:space="preserve">n.151~162(89)</t>
  </si>
  <si>
    <t xml:space="preserve">勞資關係月刊</t>
  </si>
  <si>
    <t xml:space="preserve">1019-861x</t>
  </si>
  <si>
    <t xml:space="preserve">n.213~224(89)</t>
  </si>
  <si>
    <t xml:space="preserve">博物館學季刊</t>
  </si>
  <si>
    <t xml:space="preserve">v.1n.1~4(76),v.2n.1~4(77),v.3n.1~4(78),v.4n.1~4(79),v.5n.1~4(80),v.6n.1~4(81),v.7n.1~4(82),v.8n.1~4(83),v.9n.1~4(84),v.10n.1~4(85),v.11n.1~4(86),v.12n.1~4(87),v.13n.1~4(88),v.14n.1,3~4(89),v.15n.1~4(90),v.16n.1~4(91),v.17n.1,3~4(92),v.18n.1~4(93),v.19n.1~4(94),v.20n.1~4(95),v.20n.4,v.21n.1~4(96),v.22n.1~4(97),v.23n.1~4(98),v.24n.1~4(99),v.25n.1~4(100),v.26n.1~4(101),v.27n.1~4(102)</t>
  </si>
  <si>
    <t xml:space="preserve">博覽家雜誌</t>
  </si>
  <si>
    <t xml:space="preserve">1023-3911</t>
  </si>
  <si>
    <r>
      <rPr>
        <sz val="12"/>
        <rFont val="標楷體"/>
        <family val="4"/>
        <charset val="136"/>
      </rPr>
      <t xml:space="preserve">n.14~16(81),n.17,20~28(82),n.30~38(83),n.39~49(84),n.50~60(85),n.66~71(86),n.72~83(87),n.84~94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88),n.66~72</t>
    </r>
    <r>
      <rPr>
        <sz val="12"/>
        <rFont val="Noto Sans"/>
        <family val="2"/>
      </rPr>
      <t xml:space="preserve">別冊</t>
    </r>
  </si>
  <si>
    <t xml:space="preserve">就業情報</t>
  </si>
  <si>
    <t xml:space="preserve">1024-3917</t>
  </si>
  <si>
    <t xml:space="preserve">n.32~40(79),n.41~55,60~66(80),n.67~92(81),n.93~113,115~118(82),n.119~144(83),n.145~160,162~168(84),n.169~193(85),n.195~204,209~212,216~222(86),n.223~226,228~239(87),n.240~252,254~267(88)</t>
  </si>
  <si>
    <t xml:space="preserve">彭蒙惠英語</t>
  </si>
  <si>
    <t xml:space="preserve">n.1~12(94),n.1~12(98),n.1~12(99),n.2~12(101),n.1~12(102),n.1~12(103),n.1~12(104),n.1~12(105)</t>
  </si>
  <si>
    <t xml:space="preserve">普及美語</t>
  </si>
  <si>
    <t xml:space="preserve">n.57~59(86),n.61~72(87),n.73~84(88),n.85~96(89),n.97~108(90),n.109~113(91)</t>
  </si>
  <si>
    <t xml:space="preserve">普門</t>
  </si>
  <si>
    <t xml:space="preserve">1025-0638</t>
  </si>
  <si>
    <t xml:space="preserve">n.65,68~70,72~73(74),n.78~87(75),n.88~96(76),n.101~111(77),n.112~123(78),n.124~135(79),n.136~147(80),n.148~159(81),n.160~171(82),n.172~183(83),n.184~195(84),n.196~207(85),n.215~219(86),n.220~222,224~226(87)</t>
  </si>
  <si>
    <r>
      <rPr>
        <sz val="12"/>
        <rFont val="Noto Sans"/>
        <family val="2"/>
      </rPr>
      <t xml:space="preserve">智富月刊</t>
    </r>
    <r>
      <rPr>
        <sz val="12"/>
        <rFont val="標楷體"/>
        <family val="4"/>
        <charset val="136"/>
      </rPr>
      <t xml:space="preserve">SMART</t>
    </r>
  </si>
  <si>
    <t xml:space="preserve">1561-4654</t>
  </si>
  <si>
    <t xml:space="preserve">n.113~124(97),n.125~136(98),n.137~148(99),n.149~160(100)</t>
  </si>
  <si>
    <t xml:space="preserve">智慧財產權月刊</t>
  </si>
  <si>
    <t xml:space="preserve">1607-2391</t>
  </si>
  <si>
    <t xml:space="preserve">n.62~72(93),n.73~84(94),n.109~120(97),n.121~132(98),n.133~144(99),n.145~156(100),n.157~168(101),n.169~180(102)</t>
  </si>
  <si>
    <t xml:space="preserve">期貨與選擇權學刊</t>
  </si>
  <si>
    <t xml:space="preserve">v.1n.1~2(97),v.2n.1~2(98),v.3n.1~2(99),v.4n.1~2(100),v.5n.1~2(101),v.6n1~2(102),v.7n.1~3(103),v.8n.1~4(104),v.9n.1~3(105)</t>
  </si>
  <si>
    <t xml:space="preserve">朝陽商管評論</t>
  </si>
  <si>
    <t xml:space="preserve">1684-2723</t>
  </si>
  <si>
    <r>
      <rPr>
        <sz val="12"/>
        <rFont val="標楷體"/>
        <family val="4"/>
        <charset val="136"/>
      </rPr>
      <t xml:space="preserve">v.5</t>
    </r>
    <r>
      <rPr>
        <sz val="12"/>
        <rFont val="Noto Sans"/>
        <family val="2"/>
      </rPr>
      <t xml:space="preserve">特別刊</t>
    </r>
    <r>
      <rPr>
        <sz val="12"/>
        <rFont val="標楷體"/>
        <family val="4"/>
        <charset val="136"/>
      </rPr>
      <t xml:space="preserve">,v.6n.1(96)</t>
    </r>
  </si>
  <si>
    <t xml:space="preserve">減廢資訊</t>
  </si>
  <si>
    <t xml:space="preserve">n.33,35(83),n.41(84)</t>
  </si>
  <si>
    <t xml:space="preserve">測驗與輔導</t>
  </si>
  <si>
    <t xml:space="preserve">n.65(73),n.97(78),n.101~102(79),n.105~106,108(80),n.138~139(85),n.140,143(86)</t>
  </si>
  <si>
    <t xml:space="preserve">測驗學刊</t>
  </si>
  <si>
    <t xml:space="preserve">1609-4905</t>
  </si>
  <si>
    <t xml:space="preserve">v.53n.1~2(95),v.54n.1~2(96),v.55n.1~4(97),v.56n.2~4(98)</t>
  </si>
  <si>
    <t xml:space="preserve">無線電界</t>
  </si>
  <si>
    <t xml:space="preserve">1024-3771</t>
  </si>
  <si>
    <t xml:space="preserve">v.50n.1~5,v.51n.1~6(73),v.52n.1~6,v.53n.1~6(74),v.54n.1~6,v.55n.1~6(75),v.56n.1~6,v.57n.1~6(76),v.58n.1~6,v.59n.1~6(77),v.60n.1~6,v.61n.1~6(78),v.62n.1~6,v.63n.1~6(79),v.64n.4~6,v.65n.1~6(80),v.66n.1~6,v.67n.1~6(81),v.68n.1~6,v.69n.1~6(82),v.70n.1~6,v.71n</t>
  </si>
  <si>
    <t xml:space="preserve">甦活</t>
  </si>
  <si>
    <t xml:space="preserve">n.31~42(89),n.43~54(90)</t>
  </si>
  <si>
    <t xml:space="preserve">稅法活葉版</t>
  </si>
  <si>
    <r>
      <rPr>
        <sz val="12"/>
        <rFont val="標楷體"/>
        <family val="4"/>
        <charset val="136"/>
      </rPr>
      <t xml:space="preserve">n.544</t>
    </r>
    <r>
      <rPr>
        <sz val="12"/>
        <rFont val="Noto Sans"/>
        <family val="2"/>
      </rPr>
      <t xml:space="preserve">目錄</t>
    </r>
    <r>
      <rPr>
        <sz val="12"/>
        <rFont val="標楷體"/>
        <family val="4"/>
        <charset val="136"/>
      </rPr>
      <t xml:space="preserve">(88),n.545~568(89),n.569~592(90),n.593~616(91),n.617~640(92),n.641~664(93),n.665~688(94),n.809~832,</t>
    </r>
    <r>
      <rPr>
        <sz val="12"/>
        <rFont val="Noto Sans"/>
        <family val="2"/>
      </rPr>
      <t xml:space="preserve">總目錄</t>
    </r>
    <r>
      <rPr>
        <sz val="12"/>
        <rFont val="標楷體"/>
        <family val="4"/>
        <charset val="136"/>
      </rPr>
      <t xml:space="preserve">(100)</t>
    </r>
  </si>
  <si>
    <t xml:space="preserve">稅務旬刊</t>
  </si>
  <si>
    <t xml:space="preserve">n.1809-1845(91),n.1846~1881(92),n.1918~1953(94)</t>
  </si>
  <si>
    <t xml:space="preserve">稅務法令</t>
  </si>
  <si>
    <t xml:space="preserve">v.25n.1~2,4~8,10,12~22,24(91)</t>
  </si>
  <si>
    <t xml:space="preserve">稅務研究月刊</t>
  </si>
  <si>
    <t xml:space="preserve">n.112~123(92)</t>
  </si>
  <si>
    <t xml:space="preserve">華文世界</t>
  </si>
  <si>
    <t xml:space="preserve">1017-0855</t>
  </si>
  <si>
    <t xml:space="preserve">n.103~104(98),n.105~106(99)</t>
  </si>
  <si>
    <t xml:space="preserve">華語文教學研究</t>
  </si>
  <si>
    <t xml:space="preserve">1811-8429</t>
  </si>
  <si>
    <t xml:space="preserve">v.4n.1(96),v.6n.1~2(98),v.7n.1~3(99),v.8n.1~3(100),v.9n.1~4(101),v.10n.1~4(102),v.11n.1~4(103),v.12n.1~3(104)</t>
  </si>
  <si>
    <t xml:space="preserve">評鑑</t>
  </si>
  <si>
    <t xml:space="preserve">n.5~9(96),n.11~16(97),n.17~22(98),n.23~28(99),n.29~34(100)</t>
  </si>
  <si>
    <t xml:space="preserve">鄉間小路</t>
  </si>
  <si>
    <t xml:space="preserve">1015-8367</t>
  </si>
  <si>
    <t xml:space="preserve">v.23n.8~12(86),v.24n.6~11(87),v.25n.1~12(88)</t>
  </si>
  <si>
    <t xml:space="preserve">量測資訊</t>
  </si>
  <si>
    <t xml:space="preserve">1023-4527</t>
  </si>
  <si>
    <t xml:space="preserve">n.59~64(87),n.65~70(88),n.71,73~76(89),n.83~88(91),n.89~94(92),n.95~96(93),n.103~106(94),n.107~112(95),n.113~118(96)</t>
  </si>
  <si>
    <t xml:space="preserve">階梯日本語雜誌</t>
  </si>
  <si>
    <t xml:space="preserve">n.176~183,185~187(91),n.188~199(92),n.200~211(93),n.212~223(94),n.260~271(98),n.272~283(99),n.284~295(100),n.308~319(102),n.325~331(103)</t>
  </si>
  <si>
    <t xml:space="preserve">雅砌</t>
  </si>
  <si>
    <t xml:space="preserve">1022-7601</t>
  </si>
  <si>
    <t xml:space="preserve">n.96~107(87),n.108~119(88),n.228~239(98)</t>
  </si>
  <si>
    <t xml:space="preserve">雅族</t>
  </si>
  <si>
    <t xml:space="preserve">1021-2356</t>
  </si>
  <si>
    <t xml:space="preserve">n.132~139,141~143(87),n.144~150(88)</t>
  </si>
  <si>
    <t xml:space="preserve">雄獅美術</t>
  </si>
  <si>
    <t xml:space="preserve">0255-7819</t>
  </si>
  <si>
    <t xml:space="preserve">n.214(77),n.215~224(78),n.227~238(79),n.239~250(80),n.251~262(81),n.263~274(82),n.275~286(83),n.287~298(84),n.299~301(85),n.302~307(86)</t>
  </si>
  <si>
    <t xml:space="preserve">傳記文學</t>
  </si>
  <si>
    <t xml:space="preserve">1234-5679</t>
  </si>
  <si>
    <t xml:space="preserve">v.14n.1~6,v.15n.1~6(58),v.55n.3~6(78),v.56n.1~6,v.57n.1,3~6(79),v.58n.1~6,v.59n.2~6(80),v.60n.1~6,v.61n.1~6(81),v.62n.1~6,v.63n.1~3,6(82),v.64n.1~6,v.65n.1~6(83),v.66n.1~6,v.67n.1~6(84),v.68n.1~6,v.69n.1~6(85),v.70n.1~6,v.71n.1,3~6(86),v.72n.1~6,v.73n.1~6(87),v.90n.1~6,v.91n.1~6(96),v.92n.1~6,v.93n.1~6(97),v.96n.1~6,v.97n.1~6(99),v.98n.1~6,v.99n.1~6(100),v.100n.1~6,v.101n.1~6(101),v.102n.1~6,v.103n.1~6(102)</t>
  </si>
  <si>
    <t xml:space="preserve">傳統藝術</t>
  </si>
  <si>
    <t xml:space="preserve">1680-1490</t>
  </si>
  <si>
    <t xml:space="preserve">n.92~97(100)</t>
  </si>
  <si>
    <t xml:space="preserve">塑膠世界</t>
  </si>
  <si>
    <t xml:space="preserve">1026-2482</t>
  </si>
  <si>
    <t xml:space="preserve">n.56~60,62~63(88),v.12n.5~6,v.13n.1~3(90),v.14n.1~3(91)</t>
  </si>
  <si>
    <t xml:space="preserve">塑膠資訊</t>
  </si>
  <si>
    <t xml:space="preserve">n.16~25(87),n.26~37(88),n.38~42(89),n.56~61(90),n.62~73(91),n.74~85(92),n.98~110(94)</t>
  </si>
  <si>
    <t xml:space="preserve">塗料與塗裝技術</t>
  </si>
  <si>
    <r>
      <rPr>
        <sz val="12"/>
        <rFont val="標楷體"/>
        <family val="4"/>
        <charset val="136"/>
      </rPr>
      <t xml:space="preserve">n.11(77),n.20~21,25(79),n.26~30(80),n.32~35(81),n.38~42(82),n.43~45,48(83),n.49,51~54(84),n.58(85),n.61~66(86),n.67~72(87),n.73~76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88),n.77~82(89),n.96(91),n.97~99(92)</t>
    </r>
  </si>
  <si>
    <r>
      <rPr>
        <sz val="12"/>
        <rFont val="Noto Sans"/>
        <family val="2"/>
      </rPr>
      <t xml:space="preserve">微電腦傳真雜誌＝</t>
    </r>
    <r>
      <rPr>
        <sz val="12"/>
        <rFont val="標楷體"/>
        <family val="4"/>
        <charset val="136"/>
      </rPr>
      <t xml:space="preserve">PC Magazine</t>
    </r>
  </si>
  <si>
    <t xml:space="preserve">1024-3321</t>
  </si>
  <si>
    <t xml:space="preserve">v.9n.1~12(79),v.10n.1,3~8,10~12(80),v.11n.1,3,5~12(81),v.12n.1~12(82),v.13n.1~12(83),v.14n.1~12(84),v.15n.1~12(85),v.16n.1~12(86),v.17n.1~12(87),v.18n.1~12(88)</t>
  </si>
  <si>
    <t xml:space="preserve">意念圖誌</t>
  </si>
  <si>
    <t xml:space="preserve">n.40~51(100)</t>
  </si>
  <si>
    <t xml:space="preserve">新世紀智庫論壇</t>
  </si>
  <si>
    <t xml:space="preserve">n.45~48(98)</t>
  </si>
  <si>
    <t xml:space="preserve">新史學</t>
  </si>
  <si>
    <t xml:space="preserve">1023-2249</t>
  </si>
  <si>
    <t xml:space="preserve">v.11n.1~3(89),v.12n.1~4(90),v.13n.1~4(91)</t>
  </si>
  <si>
    <t xml:space="preserve">新休閒世界雜誌</t>
  </si>
  <si>
    <t xml:space="preserve">1023-5140</t>
  </si>
  <si>
    <t xml:space="preserve">n.8~18(79),n.19~30(80),n.31~42(81),n.43~44,46,48~52,54(82),n.55~66(83),n.67~73(84)</t>
  </si>
  <si>
    <t xml:space="preserve">新地</t>
  </si>
  <si>
    <t xml:space="preserve">1996-4285</t>
  </si>
  <si>
    <t xml:space="preserve">n.19,21(101)</t>
  </si>
  <si>
    <t xml:space="preserve">新知與時事英文導讀</t>
  </si>
  <si>
    <t xml:space="preserve">n.138~147(95)</t>
  </si>
  <si>
    <t xml:space="preserve">新活水</t>
  </si>
  <si>
    <t xml:space="preserve">n.10~15(96)</t>
  </si>
  <si>
    <t xml:space="preserve">新通訊元件雜誌</t>
  </si>
  <si>
    <t xml:space="preserve">1608-747x</t>
  </si>
  <si>
    <r>
      <rPr>
        <sz val="12"/>
        <rFont val="標楷體"/>
        <family val="4"/>
        <charset val="136"/>
      </rPr>
      <t xml:space="preserve">n.23~34(92),n.83~94(97),n.95~106,</t>
    </r>
    <r>
      <rPr>
        <sz val="12"/>
        <rFont val="Noto Sans"/>
        <family val="2"/>
      </rPr>
      <t xml:space="preserve">別冊</t>
    </r>
    <r>
      <rPr>
        <sz val="12"/>
        <rFont val="標楷體"/>
        <family val="4"/>
        <charset val="136"/>
      </rPr>
      <t xml:space="preserve">(98),n.107~118</t>
    </r>
    <r>
      <rPr>
        <sz val="12"/>
        <rFont val="Noto Sans"/>
        <family val="2"/>
      </rPr>
      <t xml:space="preserve">別冊</t>
    </r>
    <r>
      <rPr>
        <sz val="12"/>
        <rFont val="標楷體"/>
        <family val="4"/>
        <charset val="136"/>
      </rPr>
      <t xml:space="preserve">(99),n.119~130,</t>
    </r>
    <r>
      <rPr>
        <sz val="12"/>
        <rFont val="Noto Sans"/>
        <family val="2"/>
      </rPr>
      <t xml:space="preserve">別冊</t>
    </r>
    <r>
      <rPr>
        <sz val="12"/>
        <rFont val="標楷體"/>
        <family val="4"/>
        <charset val="136"/>
      </rPr>
      <t xml:space="preserve">(100),n.143~154(102)</t>
    </r>
  </si>
  <si>
    <t xml:space="preserve">新視界</t>
  </si>
  <si>
    <t xml:space="preserve">1019-5432</t>
  </si>
  <si>
    <t xml:space="preserve">n.68~79(87),n.92~103(89),n.104~115(90),n.116~127(91)</t>
  </si>
  <si>
    <t xml:space="preserve">新視聽</t>
  </si>
  <si>
    <t xml:space="preserve">1024-3763</t>
  </si>
  <si>
    <t xml:space="preserve">n.57~62,64~68(89),n.69~80(90),n.153~164(97),n.165~176(98),n.177~188(99)</t>
  </si>
  <si>
    <t xml:space="preserve">新新季刊</t>
  </si>
  <si>
    <t xml:space="preserve">1813-0828</t>
  </si>
  <si>
    <t xml:space="preserve">v.34n.1~4(95),v.35n.1~4(96),v.36n.1~4(97),v.37n.1~4(98),v.39n.1~4(100)</t>
  </si>
  <si>
    <t xml:space="preserve">新新科技年刊</t>
  </si>
  <si>
    <t xml:space="preserve">1814-8816</t>
  </si>
  <si>
    <t xml:space="preserve">v.4(97),v.5(98)</t>
  </si>
  <si>
    <t xml:space="preserve">新新聞</t>
  </si>
  <si>
    <t xml:space="preserve">1007-0901</t>
  </si>
  <si>
    <t xml:space="preserve">n.1139~1189(98)</t>
  </si>
  <si>
    <t xml:space="preserve">新電子科技</t>
  </si>
  <si>
    <t xml:space="preserve">1022-2928</t>
  </si>
  <si>
    <r>
      <rPr>
        <sz val="12"/>
        <rFont val="標楷體"/>
        <family val="4"/>
        <charset val="136"/>
      </rPr>
      <t xml:space="preserve">n.1~5,7~9(75),n.11~15(76),n.22~33(77),n.34~45(78),n.46~57(79),n.58~69(80),n.70~81(81),n.85~93(82),n.94~105(83),n.106~117(84),n.118~129(85),n.130~141(86),n.143~153(87),n.154~165(88),n.166~177(89),n.178~189(90),n.190~201(91),n.226~237(94),n.238~249(95),n.250~261(96),n.262~272(97),n.276~285(98),n.286~297(99),n.298~309,</t>
    </r>
    <r>
      <rPr>
        <sz val="12"/>
        <rFont val="Noto Sans"/>
        <family val="2"/>
      </rPr>
      <t xml:space="preserve">別冊</t>
    </r>
    <r>
      <rPr>
        <sz val="12"/>
        <rFont val="標楷體"/>
        <family val="4"/>
        <charset val="136"/>
      </rPr>
      <t xml:space="preserve">(100),n.322~333(102)</t>
    </r>
  </si>
  <si>
    <t xml:space="preserve">會計人</t>
  </si>
  <si>
    <t xml:space="preserve">n.237~243(90),n.244~249(91),n.276,278~282(98),n.283~286(99)</t>
  </si>
  <si>
    <t xml:space="preserve">會計研究</t>
  </si>
  <si>
    <t xml:space="preserve">1022-1700</t>
  </si>
  <si>
    <t xml:space="preserve">n.96~99(82),n.100~111(83),n.112~121(84),n.122~131(85),n.141~145(86),n.146~157(87),n.158~169(88),n.170~181(89),n.182~193(90),n.194~205(91),n.206~217(92),n.218~229(93),n.230~241(94),n.242~253(95),n.254~265(96),n.266~277(97),n.278~289(98),n.290~301(99),n.302~313(100),n.326~337(102)</t>
  </si>
  <si>
    <t xml:space="preserve">會計評論</t>
  </si>
  <si>
    <t xml:space="preserve">1018-1687</t>
  </si>
  <si>
    <t xml:space="preserve">n.38~39(93),n.40~41(94),n.42~43(95),n.44~45(96),n.46~49(98)</t>
  </si>
  <si>
    <t xml:space="preserve">會計與管理</t>
  </si>
  <si>
    <t xml:space="preserve">n.1249~1252,1357~1358,1361~1382(91),n.1383~1418(92),n.1419~1454(93),n.1455~1484(94)</t>
  </si>
  <si>
    <t xml:space="preserve">會計審計論叢</t>
  </si>
  <si>
    <t xml:space="preserve">2221-9374</t>
  </si>
  <si>
    <t xml:space="preserve">v.1n.1~2(100),v.2n.1~2(101)</t>
  </si>
  <si>
    <t xml:space="preserve">會計學報</t>
  </si>
  <si>
    <t xml:space="preserve">2071-9817</t>
  </si>
  <si>
    <r>
      <rPr>
        <sz val="12"/>
        <rFont val="標楷體"/>
        <family val="4"/>
        <charset val="136"/>
      </rPr>
      <t xml:space="preserve">v.2n.2,v.3n.1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9)</t>
    </r>
  </si>
  <si>
    <t xml:space="preserve">照明學刊</t>
  </si>
  <si>
    <t xml:space="preserve">v.20n.1~4(92),v.21n.4(93),v.22n.1~4(94)</t>
  </si>
  <si>
    <t xml:space="preserve">當代</t>
  </si>
  <si>
    <t xml:space="preserve">1607-2847</t>
  </si>
  <si>
    <t xml:space="preserve">n.32(77),n.33~44(78),n.45~56(79),n.57~67(80),n.71,73~80(81),n.81~92(82),n.93~95,97~104(83),n.105~109,111~116(84),n.149~160(89),n.161~n.172(90),n.173~184(91),n.185~196(92),n.197~208(93),n.209~220(94),n.221~232(95),n.233~239(96)</t>
  </si>
  <si>
    <t xml:space="preserve">當代教育研究</t>
  </si>
  <si>
    <t xml:space="preserve">v.15n.1~4(96),v.17n.1~4(98),v.19n.1~4(100),v.20n.1~4(101),v.21n.1~3(102)</t>
  </si>
  <si>
    <t xml:space="preserve">當代設計</t>
  </si>
  <si>
    <t xml:space="preserve">1023-733x</t>
  </si>
  <si>
    <t xml:space="preserve">n.25(83),n.26~27,29~36(84),n.38~49(85),n.62~73(87),n.74~85(88),n.182~193(97),n.194~205(98),n.206~217(99),n.218~229(100),n.241~251(102)</t>
  </si>
  <si>
    <t xml:space="preserve">當代醫學</t>
  </si>
  <si>
    <t xml:space="preserve">v.27n.1~12(89),v.28n.1~12(90),v.29n.1~12(91),v.30n.1~12(92)</t>
  </si>
  <si>
    <t xml:space="preserve">當代藝術新聞</t>
  </si>
  <si>
    <t xml:space="preserve">n.48,50~59(98),n.72~83(100)</t>
  </si>
  <si>
    <t xml:space="preserve">經典</t>
  </si>
  <si>
    <t xml:space="preserve">1029-8371</t>
  </si>
  <si>
    <t xml:space="preserve">n.6~10,13~17(88),n.18~29(89),n.78~89(94),n.90~101(95),n.138~149(99),n.150~161(100),n.174~185(102)</t>
  </si>
  <si>
    <t xml:space="preserve">經理人月刊</t>
  </si>
  <si>
    <r>
      <rPr>
        <sz val="12"/>
        <rFont val="標楷體"/>
        <family val="4"/>
        <charset val="136"/>
      </rPr>
      <t xml:space="preserve">n.38~49(97),n.50~61(98),n.62~73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9),n.74~85(100)</t>
    </r>
  </si>
  <si>
    <t xml:space="preserve">經濟前瞻</t>
  </si>
  <si>
    <t xml:space="preserve">n.47~48(85),n.49~51(86),n.67,69~72(89),n.85~90(92),n.127~132(99),n.133~138(100),n.145~150(102)</t>
  </si>
  <si>
    <t xml:space="preserve">經濟研究</t>
  </si>
  <si>
    <t xml:space="preserve">1018-1245</t>
  </si>
  <si>
    <t xml:space="preserve">n.43n.1~2(96),v.44n.1~2(97),v.45n.1~2(98),v.47n.1~2(100),v.48n.1~2(101),v.49n.1~2(102),v.52n.1~2(105)</t>
  </si>
  <si>
    <t xml:space="preserve">經濟與管理論叢</t>
  </si>
  <si>
    <t xml:space="preserve">1819-0917</t>
  </si>
  <si>
    <r>
      <rPr>
        <sz val="12"/>
        <rFont val="標楷體"/>
        <family val="4"/>
        <charset val="136"/>
      </rPr>
      <t xml:space="preserve">v.2n.1~2(95),v.3n.2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7),v.6n.1~2(99),v.7n.1~2(100),v.8n.1~2(101)</t>
    </r>
  </si>
  <si>
    <t xml:space="preserve">經濟論文</t>
  </si>
  <si>
    <r>
      <rPr>
        <sz val="12"/>
        <rFont val="標楷體"/>
        <family val="4"/>
        <charset val="136"/>
      </rPr>
      <t xml:space="preserve">v.31n.2~4,</t>
    </r>
    <r>
      <rPr>
        <sz val="12"/>
        <rFont val="Noto Sans"/>
        <family val="2"/>
      </rPr>
      <t xml:space="preserve">索引</t>
    </r>
    <r>
      <rPr>
        <sz val="12"/>
        <rFont val="標楷體"/>
        <family val="4"/>
        <charset val="136"/>
      </rPr>
      <t xml:space="preserve">(92),v.35n.1~4(96),v.36n.1~6(97),v.37n.1~4(98),v.38n.1~4(99),v.39n.1~4(100),v.40n.1~4(101),v.41n.1~4(102),v.42n.4(103),v.43n.1~4(104),v.44n.1~2(105)</t>
    </r>
  </si>
  <si>
    <t xml:space="preserve">經濟論文叢刊</t>
  </si>
  <si>
    <t xml:space="preserve">1018-3833</t>
  </si>
  <si>
    <t xml:space="preserve">v.28n.2~3(89),v.29n.1~4(90),v.30n.1~2,4(91),v.31n.1~4(92),v.32n.1~2,4(93),v.33n.1~4(94),v.34n.1~4(95),v.35n.1~4(96),v.37n.1~4(98),v.38n.1~4(99)</t>
  </si>
  <si>
    <t xml:space="preserve">經營決策論壇</t>
  </si>
  <si>
    <t xml:space="preserve">n.22(89),n.24~27(90),n.39~42(94)</t>
  </si>
  <si>
    <t xml:space="preserve">經營與管理論叢</t>
  </si>
  <si>
    <t xml:space="preserve">v.4n.1~2(97),v.5n.1~2(98),v.6n.1~2(99),v.7n.1~2(100)</t>
  </si>
  <si>
    <t xml:space="preserve">裝潢世界</t>
  </si>
  <si>
    <t xml:space="preserve">n.88~95(87),n.96~107(88)</t>
  </si>
  <si>
    <t xml:space="preserve">解讀時代美語</t>
  </si>
  <si>
    <t xml:space="preserve">1025-7632</t>
  </si>
  <si>
    <t xml:space="preserve">n.13~24,37~40,42~48(88)</t>
  </si>
  <si>
    <t xml:space="preserve">誠品閱讀</t>
  </si>
  <si>
    <t xml:space="preserve">1022-2820</t>
  </si>
  <si>
    <t xml:space="preserve">n.1(80),No.6~7(81),n.8~13(82),n.14~19(83),n.20~22,24~25(84)</t>
  </si>
  <si>
    <t xml:space="preserve">資安人雜誌</t>
  </si>
  <si>
    <t xml:space="preserve">n.49~59(97),n.60~66(98),n.67~72(99),n.73~81(100)</t>
  </si>
  <si>
    <t xml:space="preserve">資訊小子</t>
  </si>
  <si>
    <t xml:space="preserve">1026-9673</t>
  </si>
  <si>
    <t xml:space="preserve">n.19~30(87),n.31~35(88)</t>
  </si>
  <si>
    <t xml:space="preserve">資訊生活</t>
  </si>
  <si>
    <t xml:space="preserve">1024-3690</t>
  </si>
  <si>
    <t xml:space="preserve">n.2,8,11~13(84),n.14~25(85),n.26~32,34~37(86),n.43~49(87),n.50~52(88)</t>
  </si>
  <si>
    <t xml:space="preserve">資訊安全通訊</t>
  </si>
  <si>
    <t xml:space="preserve">v.4n.4,v.5n.1(87),v.5n.2~3(88),v.7n.3~4,v.8n.1(90),v.8n.2~4(91),v.9n.2~4(92),v.15n.1~4(98),v.16n.1~4(99),v.17n.1~4(100),v.18n.1~4(101)</t>
  </si>
  <si>
    <t xml:space="preserve">資訊尖兵</t>
  </si>
  <si>
    <t xml:space="preserve">n.27~32(88)</t>
  </si>
  <si>
    <t xml:space="preserve">資訊法務透析</t>
  </si>
  <si>
    <t xml:space="preserve">v.12n.1~3(89)</t>
  </si>
  <si>
    <t xml:space="preserve">資訊時代</t>
  </si>
  <si>
    <t xml:space="preserve">n.48~49(83),n.50~56(84)</t>
  </si>
  <si>
    <t xml:space="preserve">資訊通報</t>
  </si>
  <si>
    <t xml:space="preserve">n.123~130(87),n.131~132,135~146(88),n.160~170(90)</t>
  </si>
  <si>
    <t xml:space="preserve">資訊傳真－系統版</t>
  </si>
  <si>
    <t xml:space="preserve">n.86,88~90,92,94,96,98,100,102,104,106,108(77)</t>
  </si>
  <si>
    <t xml:space="preserve">資訊傳真周刊</t>
  </si>
  <si>
    <t xml:space="preserve">1024-3313</t>
  </si>
  <si>
    <t xml:space="preserve">n.1~6,11,15~16,18~22(81),n.23~25,27~40(82),n.219~225(85),n.226~276(86),n.277~327(87),n.328~378(88)</t>
  </si>
  <si>
    <t xml:space="preserve">資訊傳真－微電腦版</t>
  </si>
  <si>
    <t xml:space="preserve">v.8n.1~14,16~20,22(78)</t>
  </si>
  <si>
    <t xml:space="preserve">資訊傳真－電腦版</t>
  </si>
  <si>
    <t xml:space="preserve">n.87,89,91,93,95,97,99,101,103,105,107,109(77)</t>
  </si>
  <si>
    <t xml:space="preserve">資訊傳真雜誌</t>
  </si>
  <si>
    <t xml:space="preserve">n.110~121(78),n.122~133(79),n.134~145(80),n.146~152(81)</t>
  </si>
  <si>
    <t xml:space="preserve">資訊傳播研究</t>
  </si>
  <si>
    <t xml:space="preserve">2219-732X</t>
  </si>
  <si>
    <t xml:space="preserve">v.1n.1~2(99),v.2n.1(100)</t>
  </si>
  <si>
    <t xml:space="preserve">資訊傳播與圖書館學</t>
  </si>
  <si>
    <t xml:space="preserve">1024-1302</t>
  </si>
  <si>
    <t xml:space="preserve">v.8n.3~4,v.9n.1~2(91),v.9n.3(92)</t>
  </si>
  <si>
    <t xml:space="preserve">資訊新聞周刊</t>
  </si>
  <si>
    <t xml:space="preserve">102 - 333x</t>
  </si>
  <si>
    <t xml:space="preserve">n.391~432(87),n.434~486(88)</t>
  </si>
  <si>
    <t xml:space="preserve">資訊經理人協會會務通訊</t>
  </si>
  <si>
    <t xml:space="preserve">n.41~43(87)</t>
  </si>
  <si>
    <t xml:space="preserve">資訊管理展望</t>
  </si>
  <si>
    <t xml:space="preserve">1560-4683</t>
  </si>
  <si>
    <t xml:space="preserve">v.10n.2(97),v.11n.1(98),v.12n.1~2(99),v.13n.1~2,v.14n.1~2(100~101)</t>
  </si>
  <si>
    <t xml:space="preserve">資訊管理學報</t>
  </si>
  <si>
    <t xml:space="preserve">1608-5752</t>
  </si>
  <si>
    <r>
      <rPr>
        <sz val="12"/>
        <rFont val="標楷體"/>
        <family val="4"/>
        <charset val="136"/>
      </rPr>
      <t xml:space="preserve">v.11n.1~2(93),v.12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,n.2~4(94),v.13n.1~4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5),v.14n.1~4(96),v.15n.1~3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7),v.16n1~4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8),v.17n.1~4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9),v.18n.1~4(100),v.19n.1~4(101),v.20n.1~4(102)</t>
    </r>
  </si>
  <si>
    <t xml:space="preserve">資訊與教育</t>
  </si>
  <si>
    <t xml:space="preserve">1563-1125</t>
  </si>
  <si>
    <t xml:space="preserve">n.54~56(85),n.57~62(86),n.63~68(87),n.69~73(88),n.81~86(90),n.87~92(91),n.93~95(92)</t>
  </si>
  <si>
    <t xml:space="preserve">資訊與電腦雜誌</t>
  </si>
  <si>
    <t xml:space="preserve">1024-7254</t>
  </si>
  <si>
    <t xml:space="preserve">n.34(72),n.44,50(73),n.57~59(74),n.62~65(74),n.67(75),n.78,85~89(76),n.90~91,93,95~101(77),n.102~113(78),n.114~120,124~125(79),n.126~137(80),n.138~149(81),n.150~161(82),n.162~173(83),n.174~185(84),n.186~197(85),n.198~209(86),n.210~220(87),n.222~233(88),n.315~320(96)</t>
  </si>
  <si>
    <t xml:space="preserve">資管評論</t>
  </si>
  <si>
    <t xml:space="preserve">1018-1393</t>
  </si>
  <si>
    <t xml:space="preserve">n.13~14(95)</t>
  </si>
  <si>
    <t xml:space="preserve">資優教育</t>
  </si>
  <si>
    <t xml:space="preserve">n.36~37(79),n.39,41(80)</t>
  </si>
  <si>
    <t xml:space="preserve">跟我學日語</t>
  </si>
  <si>
    <t xml:space="preserve">1028-236x</t>
  </si>
  <si>
    <t xml:space="preserve">n.22~33(88),n.34~45(89),n.46~57(90),n.82~87(93),n.88~93(93),n.94~105(94),n.106~117(95),n.118~129(96),n.130~141(97),n.142~153(98),n.154~165(99),n.166~177(100),n.178~189(101),n.190~201(102),n.202~213(103),n.214~225(104),n.226~237(105)</t>
  </si>
  <si>
    <t xml:space="preserve">農產運銷報導</t>
  </si>
  <si>
    <t xml:space="preserve">n.1~11(98)</t>
  </si>
  <si>
    <t xml:space="preserve">農業生技產業季刊</t>
  </si>
  <si>
    <t xml:space="preserve">1815-4379</t>
  </si>
  <si>
    <t xml:space="preserve">n.17~20(98),n.21~24(99)</t>
  </si>
  <si>
    <t xml:space="preserve">運輸計劃季刊</t>
  </si>
  <si>
    <t xml:space="preserve">1017-7159</t>
  </si>
  <si>
    <t xml:space="preserve">v.35n.1(95),v.39n.1~3(99),v.40n.2~4(100)</t>
  </si>
  <si>
    <t xml:space="preserve">運輸學刊</t>
  </si>
  <si>
    <t xml:space="preserve">1027-2275</t>
  </si>
  <si>
    <t xml:space="preserve">v.18n.1~4(95),v.19n.1~4(96),v.20n.1~4(97),v.21n.1~4(98),v.22n.1~4(99),v.23n.1~4(100),v.24n.1~4(101),v.25n.1~4(102),v.28n.1~3(105)</t>
  </si>
  <si>
    <t xml:space="preserve">電力電子</t>
  </si>
  <si>
    <t xml:space="preserve">v.7n.1~6(98),v.8n.1~6(99)</t>
  </si>
  <si>
    <t xml:space="preserve">電力電子技術</t>
  </si>
  <si>
    <t xml:space="preserve">1025-7594</t>
  </si>
  <si>
    <t xml:space="preserve">n.43~48(87),n.49~53(88),n.55~60(89),n.61~66(90)</t>
  </si>
  <si>
    <t xml:space="preserve">電子工程專輯</t>
  </si>
  <si>
    <t xml:space="preserve">v.11n.12,v.12n.2,4~8(87),v.12n.9(88)</t>
  </si>
  <si>
    <t xml:space="preserve">電子工業周刊</t>
  </si>
  <si>
    <t xml:space="preserve">v.4n.9~18,20~51,v.5n.1~3(87),v.5n.4~51(88)</t>
  </si>
  <si>
    <t xml:space="preserve">電子化企業</t>
  </si>
  <si>
    <t xml:space="preserve">1562-6083</t>
  </si>
  <si>
    <t xml:space="preserve">n.17~26,28(90),n.29~40(91),n.41~52(92)</t>
  </si>
  <si>
    <t xml:space="preserve">電子月刊</t>
  </si>
  <si>
    <t xml:space="preserve">n.8,12~16(85),n.26~29(86),n.30~41(87),n.42~53(88),n.54~65(89),n.78~89(91),n.90~101(92),n.102~104(93),n.105~107(93),n.108~110(93),n.111~113(93),n.138~149(96),n.150~161(97),n.162~173(98),n.174~185(99),n.186~197(100)</t>
  </si>
  <si>
    <t xml:space="preserve">電子技術</t>
  </si>
  <si>
    <t xml:space="preserve">1024-3909</t>
  </si>
  <si>
    <t xml:space="preserve">n.4~9(75),n.10~13,15~21(76),n.142~144(87),n.154~157,160~165(88),n.166~177(89),n.178~189(90),n.190~201(91),n.202~213(92),n.214~216(93),n.217~219(93),n.220~222(93),n.223~225(93),n.226~237(94),n.238~249(95),n.250~261(96),n.262~273(97),n.274~285(98)</t>
  </si>
  <si>
    <t xml:space="preserve">電子商務研究</t>
  </si>
  <si>
    <t xml:space="preserve">1726-2364</t>
  </si>
  <si>
    <t xml:space="preserve">v.9n.1~4(100),v.10n.1~4(101)</t>
  </si>
  <si>
    <r>
      <rPr>
        <sz val="12"/>
        <rFont val="Noto Sans"/>
        <family val="2"/>
      </rPr>
      <t xml:space="preserve">電子商務學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訊管理研究</t>
    </r>
    <r>
      <rPr>
        <sz val="12"/>
        <rFont val="標楷體"/>
        <family val="4"/>
        <charset val="136"/>
      </rPr>
      <t xml:space="preserve">)</t>
    </r>
  </si>
  <si>
    <t xml:space="preserve">v.5n.1~2(92),v.6n.1~2(93),v.8n.1,3~4(95),v.9n.1~4(96),v.10n.1~4(97),v.11n.1~4(98),v.12n.2~4(99),v.13n.1(100),v.14n.1~4(101),v.15n.1~4(102)</t>
  </si>
  <si>
    <t xml:space="preserve">電子情報</t>
  </si>
  <si>
    <t xml:space="preserve">1024-5030</t>
  </si>
  <si>
    <t xml:space="preserve">n.27~30(70),n.31~34,36~42(71),n.43,46~53(72),n.54~65(73),n.66~77(74),n.78~87,89(75),n.90~98(76),n.104,108,112(77),n.116,118~125(78),n.126~133,135~137(79),n.138~149(80),n.150~151,153~161(81),n.162(82),n.183~185(83),n.186~187,189~195,197(84),n.198~209(85),n.330~341(96),n.342~353(97),n.354~365(98),n.366~377(99),n.378~389(100),n.402~413(102)</t>
  </si>
  <si>
    <t xml:space="preserve">電子資訊</t>
  </si>
  <si>
    <t xml:space="preserve">1996-7969</t>
  </si>
  <si>
    <t xml:space="preserve">v.13n.1~v.15n.2(98)</t>
  </si>
  <si>
    <t xml:space="preserve">電子與材料</t>
  </si>
  <si>
    <t xml:space="preserve">n.17~20(92),n.21~24(93)</t>
  </si>
  <si>
    <t xml:space="preserve">電子檢測與品管</t>
  </si>
  <si>
    <t xml:space="preserve">n.89~96(102)</t>
  </si>
  <si>
    <t xml:space="preserve">電子與電腦</t>
  </si>
  <si>
    <t xml:space="preserve">n.93~104(96),n.105~116(97),n.117~128(98),n.129~140(99),n.141~152(100),n.165~176(102)</t>
  </si>
  <si>
    <t xml:space="preserve">電工資訊</t>
  </si>
  <si>
    <t xml:space="preserve">n.110~120(89),n.121~132(90),n.169~180(94)</t>
  </si>
  <si>
    <t xml:space="preserve">電化學</t>
  </si>
  <si>
    <t xml:space="preserve">1006-3471</t>
  </si>
  <si>
    <t xml:space="preserve">v.9n.1~4(92),v.10n.1~4(93),v.11n.1~4(94),v.12n.1~3(95),v.12n.4,v.13n.1~4(96),v.14n.1~4(97),v.15n.1~4(98),v.16n.1~4(99)</t>
  </si>
  <si>
    <t xml:space="preserve">電台雜誌</t>
  </si>
  <si>
    <t xml:space="preserve">n.38~44(87)</t>
  </si>
  <si>
    <t xml:space="preserve">電光先鋒</t>
  </si>
  <si>
    <t xml:space="preserve">n.16~18(100),n.19~21(101)</t>
  </si>
  <si>
    <t xml:space="preserve">電信研究</t>
  </si>
  <si>
    <t xml:space="preserve">1015-0730</t>
  </si>
  <si>
    <t xml:space="preserve">v.31n.1~6(90),v.32n.1~6(91),v.33n.1~6(92),v.34n.1~6(93),v.37n.2~6(96),v.38n.1~6(97),v.39n.1~6(98),v.40n.1~6(99),v.41n.1~6(100),v.42n.1~6(101),v.43n.1~6(102),v.44n.1~6(103),v.45n.1~6(104)</t>
  </si>
  <si>
    <r>
      <rPr>
        <sz val="12"/>
        <rFont val="Noto Sans"/>
        <family val="2"/>
      </rPr>
      <t xml:space="preserve">電腦上班族＝</t>
    </r>
    <r>
      <rPr>
        <sz val="12"/>
        <rFont val="標楷體"/>
        <family val="4"/>
        <charset val="136"/>
      </rPr>
      <t xml:space="preserve">PC Office</t>
    </r>
  </si>
  <si>
    <t xml:space="preserve">n.2~5(86),n.6~17(87),n.18~19,21~26,28(88)</t>
  </si>
  <si>
    <t xml:space="preserve">電腦世界</t>
  </si>
  <si>
    <t xml:space="preserve">1024-3879</t>
  </si>
  <si>
    <t xml:space="preserve">n.72~74(83),n.75~81,84~86(84),n.87~88,90~98(85),n.99~104,107~110(86),n.111~122(87),n.123~131,133(88)</t>
  </si>
  <si>
    <t xml:space="preserve">電腦技能</t>
  </si>
  <si>
    <t xml:space="preserve">n.90~101(87)</t>
  </si>
  <si>
    <t xml:space="preserve">電腦玩家</t>
  </si>
  <si>
    <t xml:space="preserve">n.78~89(87)</t>
  </si>
  <si>
    <t xml:space="preserve">電腦家庭</t>
  </si>
  <si>
    <t xml:space="preserve">n.37~47(88),n.156~166(98)</t>
  </si>
  <si>
    <r>
      <rPr>
        <sz val="12"/>
        <rFont val="Noto Sans"/>
        <family val="2"/>
      </rPr>
      <t xml:space="preserve">電腦硬派月刊＝</t>
    </r>
    <r>
      <rPr>
        <sz val="12"/>
        <rFont val="標楷體"/>
        <family val="4"/>
        <charset val="136"/>
      </rPr>
      <t xml:space="preserve">PC DIY</t>
    </r>
  </si>
  <si>
    <t xml:space="preserve">n.13~22(87),n.23~34(88)</t>
  </si>
  <si>
    <t xml:space="preserve">電腦與通訊</t>
  </si>
  <si>
    <t xml:space="preserve">1019-391x</t>
  </si>
  <si>
    <t xml:space="preserve">n.33~34(83),n.39~45(84),n.46~55(85),n.66~75(87),n.76~85(88),n.86~94(89),95~98(90),n.99~102(91),n.103~106(92),n.107~108(93),n.109~110(93),n.111~114(94),n.115~118(95),n.119~122(96),n.123~126(97),n.127~130(98),n.131~136(99),n.137~142(100), n.143~145(101)</t>
  </si>
  <si>
    <t xml:space="preserve">電腦學刊</t>
  </si>
  <si>
    <t xml:space="preserve">v.15n.1~4(92),v.16n.3(93)</t>
  </si>
  <si>
    <t xml:space="preserve">電腦應用（電腦通）</t>
  </si>
  <si>
    <t xml:space="preserve">1026-4590</t>
  </si>
  <si>
    <t xml:space="preserve">v.2n.6~12(86),n.1~12(87),n.35~38,40~46(88)</t>
  </si>
  <si>
    <t xml:space="preserve">電腦繪圖與設計</t>
  </si>
  <si>
    <t xml:space="preserve">n.107~115(86),n.116~129(87),n.130~141(88),n.142~145,147~149,151,153(89),n.154~165(90),n.166~177(91),n.237~247(97)</t>
  </si>
  <si>
    <t xml:space="preserve">電路板會刊</t>
  </si>
  <si>
    <t xml:space="preserve">1684~5226</t>
  </si>
  <si>
    <t xml:space="preserve">n.12~14(90),n.15~18(91),n.19~22(92),n.23~25(93),n.35,37~38(96),n.39~42(97)</t>
  </si>
  <si>
    <t xml:space="preserve">電影欣賞</t>
  </si>
  <si>
    <t xml:space="preserve">1018-3566</t>
  </si>
  <si>
    <r>
      <rPr>
        <sz val="12"/>
        <rFont val="標楷體"/>
        <family val="4"/>
        <charset val="136"/>
      </rPr>
      <t xml:space="preserve">n.90~95(87),n.96~99(88),n.138~141,</t>
    </r>
    <r>
      <rPr>
        <sz val="12"/>
        <rFont val="Noto Sans"/>
        <family val="2"/>
      </rPr>
      <t xml:space="preserve">學刊</t>
    </r>
    <r>
      <rPr>
        <sz val="12"/>
        <rFont val="標楷體"/>
        <family val="4"/>
        <charset val="136"/>
      </rPr>
      <t xml:space="preserve">(98),n.142~145(99),n.146~149(100)</t>
    </r>
  </si>
  <si>
    <t xml:space="preserve">電機工程學刊</t>
  </si>
  <si>
    <t xml:space="preserve">1812-3031</t>
  </si>
  <si>
    <t xml:space="preserve">v.16n.1,3~6(98),v.17n.1~6(99)</t>
  </si>
  <si>
    <t xml:space="preserve">電機月刊</t>
  </si>
  <si>
    <t xml:space="preserve">n.63,68~72(85),n.75,81~84(86),n.85~96(87),n.97~108(88),n.109~120(89),n.121~132(90),n.133~144(91),n.145~156(92),n.157~159(93),n.160~162(93),n.163~165(93),n.166~168 (93),n.193~204(96),n.205~216(97),n.217~228(98),n.229~240(99),n.241~252(100), n.253~264(101),n.265~276(102)</t>
  </si>
  <si>
    <t xml:space="preserve">電機技師</t>
  </si>
  <si>
    <t xml:space="preserve">1023-8824</t>
  </si>
  <si>
    <t xml:space="preserve">v.13n.1~6(88),v.14n.1~5(89),v.15n.1~5(90),v.16n.1~5(91),nv.17n.1~6(92),n.103~107(93),v.19n.1~6(94),v.20n.1~6(95),v.21n.1~6(96),v.22n.1~6(97),v.23n.1~6(98),v.24n.1~6(99),v.25n.1~6(100)</t>
  </si>
  <si>
    <t xml:space="preserve">零組件雜誌</t>
  </si>
  <si>
    <t xml:space="preserve">1019-8628</t>
  </si>
  <si>
    <t xml:space="preserve">n.75~86(87),n.87~98(88),n.99~110(89),n.111~122(90),n.159~174(94),n.171~182(95),n.209~210(98),n.219~230(99),n.231~242(100),n.255~266(102)</t>
  </si>
  <si>
    <t xml:space="preserve">圖書資訊學研究</t>
  </si>
  <si>
    <t xml:space="preserve">v.1n.1~2,v.2n.1(96),v.2n.2,v.3n.1~2(97),v.4n.1~2(99),v.5n.1~2(100),v.6n.1~2(101)</t>
  </si>
  <si>
    <t xml:space="preserve">圖書與資訊學刊</t>
  </si>
  <si>
    <t xml:space="preserve">1023-2125</t>
  </si>
  <si>
    <t xml:space="preserve">n.41~43(91),n.44~47(92),n.48~51(93),n.53~59(95),n.60~63(96),n.64~67(97),n.68~71(98),n.72~75(99),v.3n.1~4(100),v.4n.1~2,v.5n.1~2(101~102)</t>
  </si>
  <si>
    <t xml:space="preserve">圖書館學與資訊科學</t>
  </si>
  <si>
    <t xml:space="preserve">v.29n.2(92),v.30.2(93),v.31n.1~2(94),v.36n.1~2,v.38n.1~2(99,101)</t>
  </si>
  <si>
    <r>
      <rPr>
        <sz val="12"/>
        <rFont val="Noto Sans"/>
        <family val="2"/>
      </rPr>
      <t xml:space="preserve">實用空中美語 </t>
    </r>
    <r>
      <rPr>
        <sz val="12"/>
        <rFont val="標楷體"/>
        <family val="4"/>
        <charset val="136"/>
      </rPr>
      <t xml:space="preserve">English Digest </t>
    </r>
  </si>
  <si>
    <t xml:space="preserve">1017-804X</t>
  </si>
  <si>
    <t xml:space="preserve">n.1~12(88),n.1~12(89),n.1~12(90),n.1~12(91),n.1~12(92),n.1~12(93),n.1~12(94),n.1~12(95),n.1~6,8~12(96),n.1~12(97),n.1~12(98),n.264~275(99),n.276~287(100),n.288~299(101),n.300~311(102),n.312~323(103),n.324~335(104),n.336~343(105)</t>
  </si>
  <si>
    <t xml:space="preserve">實用稅務</t>
  </si>
  <si>
    <t xml:space="preserve">1026-9665</t>
  </si>
  <si>
    <t xml:space="preserve">n.240(83),n.241~252(84),n.254~264(85),n.265~276(86),n.277~288(87),n.293~300(88),n.301~312(89),n.313~324(90),n.337~348(92),n.349~351(93),n.352~354(93),n.355~357(93),n.358~360(93)</t>
  </si>
  <si>
    <t xml:space="preserve">實用稅務財經資訊</t>
  </si>
  <si>
    <t xml:space="preserve">n.231~260(91),n.261~296(92),n.333~367(94)</t>
  </si>
  <si>
    <t xml:space="preserve">實用稅務財經資訊附冊</t>
  </si>
  <si>
    <t xml:space="preserve">n.9~12(91),n.1~11(92)</t>
  </si>
  <si>
    <t xml:space="preserve">彰化藝文</t>
  </si>
  <si>
    <t xml:space="preserve">1813-3746</t>
  </si>
  <si>
    <t xml:space="preserve">n.43~46(98)</t>
  </si>
  <si>
    <t xml:space="preserve">漂亮美語</t>
  </si>
  <si>
    <t xml:space="preserve">1997-3993</t>
  </si>
  <si>
    <t xml:space="preserve">n.27~34,36~38(99)</t>
  </si>
  <si>
    <t xml:space="preserve">漢學研究</t>
  </si>
  <si>
    <t xml:space="preserve">0254-4466</t>
  </si>
  <si>
    <t xml:space="preserve">v.21n.1~2(92),v.22n.1~2(93),v.23n.2(94),v.25n.1~2(96),v.27n.1~4(98),v.28n.1~2(99)</t>
  </si>
  <si>
    <t xml:space="preserve">漢學研究通訊</t>
  </si>
  <si>
    <t xml:space="preserve">0253-2875</t>
  </si>
  <si>
    <t xml:space="preserve">v.25n.1~4(95),v.26n.1~4(96),v.27n.1~2(97),v.28n.1~4(98),v.29n.1~3(99)</t>
  </si>
  <si>
    <t xml:space="preserve">漢學研究集刊</t>
  </si>
  <si>
    <t xml:space="preserve">1819-4427</t>
  </si>
  <si>
    <t xml:space="preserve">n.1~4(96),n.5~6(97),n.8~9(98),n.12~13(100),n.14~15(101)</t>
  </si>
  <si>
    <t xml:space="preserve">漢聲</t>
  </si>
  <si>
    <t xml:space="preserve">n.22~23(78),n.24(79),n.43(81),n.49~52,56,59(82),n.67(83),n.73~75(84)</t>
  </si>
  <si>
    <t xml:space="preserve">管理評論</t>
  </si>
  <si>
    <t xml:space="preserve">1021-9447</t>
  </si>
  <si>
    <r>
      <rPr>
        <sz val="12"/>
        <rFont val="標楷體"/>
        <family val="4"/>
        <charset val="136"/>
      </rPr>
      <t xml:space="preserve">v.20n.1~4(90),v.22n.1~4(92),v.23n.1~4(93),v.24n.1,3~4(94),v.26n.2~4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6),v.27n.1~4(97),v.28n.1~4(98),v.29n.1~4(99),v.30n.1~4(100),v.31n.1~4(101),v.32n.1~4(102)</t>
    </r>
  </si>
  <si>
    <t xml:space="preserve">管理會計</t>
  </si>
  <si>
    <t xml:space="preserve">n.43~46(87),n.47~50(88),n.51~54(89),n.55~58(90),n.61~62(91),n.63~65(92),n.66(92),n.67~68(93)</t>
  </si>
  <si>
    <t xml:space="preserve">管理與系統</t>
  </si>
  <si>
    <t xml:space="preserve">1023-9863</t>
  </si>
  <si>
    <t xml:space="preserve">v.3n.1~2(85),v.4n.1~2(86),v.5n.1~2(87),v.6n.1~3(88),v.7n.1~4(89),v.8n.1~4(90),v.9n.1~4(91),v.10n.1~4(92),v.11n.1~4(93),v.12n.1~4(94),v.13n.1~4(95),v.14n.1~4(96),v.15n.1~4(97),v.16n.1~4(98),v.17n.1~4(99),v.18n.1~4(100),v.19n.1~4(101),v.20n.1~4(102),v.23n.1~4(105)</t>
  </si>
  <si>
    <t xml:space="preserve">管理與資訊學報</t>
  </si>
  <si>
    <t xml:space="preserve">1027-9863</t>
  </si>
  <si>
    <t xml:space="preserve">n.11~12(96),n.13(97),n.14(98)</t>
  </si>
  <si>
    <t xml:space="preserve">管理學報</t>
  </si>
  <si>
    <t xml:space="preserve">0255-9838</t>
  </si>
  <si>
    <t xml:space="preserve">v.17n.1~4(89),v.18n.1~4(90)v.19n.1~4(91),v.21n.1~3(93),v.21n.4~6(93),v.22n.1~6(94),v.23n.1~6(95),v.24n.1~3,5~6(96),v.25n.1~6(97),v.26n.1~6(98),v.27n.1~6(99),v.28n.1~6(100),v.29n.1~6(101),v.30n.1~4(102),v.33n.1~4(105)</t>
  </si>
  <si>
    <t xml:space="preserve">管理雜誌</t>
  </si>
  <si>
    <t xml:space="preserve">1011-7792</t>
  </si>
  <si>
    <t xml:space="preserve">n.97~102(71),n.103~104(72),n.129~138(74),n.139~150(75),n.151~154,156,158~162(76),n.163~174(77),n.175~186(78),n.187~198(79),n.199~210(80),n.211~217,219~222(81),n.223~234(82),n.235~242,244~246(83),n.247~256,258(84),n.259~270(85),n.271~282(86),n.283~286,291~,n.391~402(96),n.403~414(97),n.416~426(98),n.427~438(99),n.439~450(100)</t>
  </si>
  <si>
    <t xml:space="preserve">綠生活雜誌</t>
  </si>
  <si>
    <t xml:space="preserve">1022-41800-9</t>
  </si>
  <si>
    <t xml:space="preserve">n.12~20(79),n.21~32(80),n.33~44(81),n.45~56(82),n.57~68(83),n.69~80(84),n.81~91(85),n.93~104(86),n.105~115(87),n.116~120(88),n.121,123~134(89)</t>
  </si>
  <si>
    <t xml:space="preserve">網路生活雜誌</t>
  </si>
  <si>
    <t xml:space="preserve">1605-6833</t>
  </si>
  <si>
    <r>
      <rPr>
        <sz val="12"/>
        <rFont val="標楷體"/>
        <family val="4"/>
        <charset val="136"/>
      </rPr>
      <t xml:space="preserve">n.19~22(86),n.23~30,35(87),n.36~46(88),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n.1~2(86),n.47~52,55(89)</t>
    </r>
  </si>
  <si>
    <t xml:space="preserve">網路通訊雜誌</t>
  </si>
  <si>
    <t xml:space="preserve">1024-7262</t>
  </si>
  <si>
    <t xml:space="preserve">n.27~29(82),n.30~41(83),n.42~53(84),n.54~65(85),n.66~77(86),n.78~80,82~89(87),n.90~101(88),n.102~105,107~113(89),n.110~125(90),n.138~149(92),n.150~153(93),n.154~157(93),n.158~161(93)</t>
  </si>
  <si>
    <t xml:space="preserve">網路資訊</t>
  </si>
  <si>
    <t xml:space="preserve">n.43,48~49(84),n.50~52,57~61(85),n.62~73(86),n.74~85(87),n.86~94(88),n.95~97(88),n.98~106,109(89),n.110~121(90),n.134~145,n.146~157(93),n.206~217(98),n.218~229(99),n.230~241(100),n.254~265(102)</t>
  </si>
  <si>
    <r>
      <rPr>
        <sz val="12"/>
        <rFont val="Noto Sans"/>
        <family val="2"/>
      </rPr>
      <t xml:space="preserve">網管人</t>
    </r>
    <r>
      <rPr>
        <sz val="12"/>
        <rFont val="標楷體"/>
        <family val="4"/>
        <charset val="136"/>
      </rPr>
      <t xml:space="preserve">NetAdmin</t>
    </r>
  </si>
  <si>
    <t xml:space="preserve">1990-6498</t>
  </si>
  <si>
    <t xml:space="preserve">n.36~47(98),n.48~59(99),n.60~71(100),n.84~95(102)</t>
  </si>
  <si>
    <t xml:space="preserve">網際網路技術學刊</t>
  </si>
  <si>
    <t xml:space="preserve">1607-9264</t>
  </si>
  <si>
    <t xml:space="preserve">v.4n.1~4(92),v.9n.1~5(97),v.10n.1~5(98),v.11n.1~7(99),v.12n.1~6(100),v.13n.1~6(101),v.14n.1~7(102),v.16n.1~7(104),v.17n.1~7(105)</t>
  </si>
  <si>
    <t xml:space="preserve">臺大管理論叢</t>
  </si>
  <si>
    <t xml:space="preserve">1018-1601</t>
  </si>
  <si>
    <t xml:space="preserve">v.23n.1~s1(101~102),v.23n.2,v.24n.1(102),v.25n.2~3,v.26n.1(104),v.26n.2~3,v.27n.1(105)</t>
  </si>
  <si>
    <t xml:space="preserve">臺大文史哲學報</t>
  </si>
  <si>
    <t xml:space="preserve">1015-2687</t>
  </si>
  <si>
    <t xml:space="preserve">n.72~73(99)</t>
  </si>
  <si>
    <t xml:space="preserve">臺灣史田野研究通訊</t>
  </si>
  <si>
    <t xml:space="preserve">n.7~8(77),n.10~11(78),n.14~16,18(79),n.20~21(80),n.24(81),n.27(82)</t>
  </si>
  <si>
    <t xml:space="preserve">臺灣史研究</t>
  </si>
  <si>
    <t xml:space="preserve">1024-2805</t>
  </si>
  <si>
    <t xml:space="preserve">v.1n.2(83),v.2n.1~2(84),v.3n.1~2(85),v.4n.1~2(86),v.5n.1~2(87),v.6n.1~2(88),v.7n.1~2(89),v.8n.2(90),v.10n.1~2(92),v.11n.1~2(93),v.12n.1~2(94),v.13n.1(95),v.15n.1~4(97),v.16n.1~4(98),v.17n.1~2(99)</t>
  </si>
  <si>
    <t xml:space="preserve">臺灣企業績效學刊</t>
  </si>
  <si>
    <t xml:space="preserve">2070-111X</t>
  </si>
  <si>
    <t xml:space="preserve">v.2n.1~2(97),v.3n.1(98)</t>
  </si>
  <si>
    <t xml:space="preserve">臺灣能源期刊</t>
  </si>
  <si>
    <t xml:space="preserve">2310-9661</t>
  </si>
  <si>
    <t xml:space="preserve">v.1n.1(102),v.1n.2~5(103),v.2n.1~4(104),v.3n.1~4(105)</t>
  </si>
  <si>
    <t xml:space="preserve">蒙特婁議定書資訊速報</t>
  </si>
  <si>
    <t xml:space="preserve">n.25~30(87),n.31~42(88),n.43~54(89)</t>
  </si>
  <si>
    <t xml:space="preserve">蒙特梭利雙月刊</t>
  </si>
  <si>
    <t xml:space="preserve">01027-7765-9</t>
  </si>
  <si>
    <t xml:space="preserve">n.15,18~20(87),n.21~26(88),n.34~38(90),n.39~44(91)</t>
  </si>
  <si>
    <t xml:space="preserve">語文研究</t>
  </si>
  <si>
    <t xml:space="preserve">1000-2979</t>
  </si>
  <si>
    <t xml:space="preserve">n.98~101(95),n.1~4(96)</t>
  </si>
  <si>
    <t xml:space="preserve">語言研究</t>
  </si>
  <si>
    <t xml:space="preserve">1000-1263</t>
  </si>
  <si>
    <t xml:space="preserve">v.26n.1~3(95),v.26n.4,v.27n.1~2(96),v.28n.1~4(97),v.29n.1~4(98),v.30n.1~4(99)</t>
  </si>
  <si>
    <t xml:space="preserve">語言教學與研究</t>
  </si>
  <si>
    <t xml:space="preserve">0257-9448</t>
  </si>
  <si>
    <t xml:space="preserve">n.117~122(95),n.123~128(96),n.129~134(97),n.135~140(98),n.141~146(99),n.147~152(100),n.153~164(102),n.165~170(103)</t>
  </si>
  <si>
    <t xml:space="preserve">語言暨語言學</t>
  </si>
  <si>
    <t xml:space="preserve">1606-822X</t>
  </si>
  <si>
    <t xml:space="preserve">v.7n.1~4(95),v.8n.1~4(96)</t>
  </si>
  <si>
    <t xml:space="preserve">語言與翻譯</t>
  </si>
  <si>
    <t xml:space="preserve">1001-0823</t>
  </si>
  <si>
    <t xml:space="preserve">n.85~87(95),n.88~92(96),n.93~96(97),n.97~100(98)</t>
  </si>
  <si>
    <t xml:space="preserve">說英文解單字</t>
  </si>
  <si>
    <t xml:space="preserve">n.118~129(90),n.130~141(91),n.142~153(92),n.154~165(93),n.166~177(94),n.178~189(95),n.190~201(96),n.202~213(97),n.214~225(98)</t>
  </si>
  <si>
    <t xml:space="preserve">輔仁管理評論</t>
  </si>
  <si>
    <t xml:space="preserve">1024-4412</t>
  </si>
  <si>
    <t xml:space="preserve">v.14n.1~3(96)</t>
  </si>
  <si>
    <t xml:space="preserve">輔導季刊 </t>
  </si>
  <si>
    <t xml:space="preserve">v.39n.1~4(92),v.40n.1~4(93),v.42n.1~4(95),v.43n.1~4(96),44n.1~4(97),v.45n.1~4(98),v.46n.1~4(99)</t>
  </si>
  <si>
    <t xml:space="preserve">輔導與諮商學報</t>
  </si>
  <si>
    <t xml:space="preserve">1818-1546</t>
  </si>
  <si>
    <t xml:space="preserve">v.30n.2(97),v.31n.1~2(98)</t>
  </si>
  <si>
    <t xml:space="preserve">遠見雜誌</t>
  </si>
  <si>
    <t xml:space="preserve">1017-5741</t>
  </si>
  <si>
    <r>
      <rPr>
        <sz val="12"/>
        <rFont val="標楷體"/>
        <family val="4"/>
        <charset val="136"/>
      </rPr>
      <t xml:space="preserve">n.1~6(75),n.7~10,12~18(76),n.19~25,29~31(77),n.32~42(78),n.43~54(79),n.55~66(80),n.67~78(81),n.79~90(82),n.91~102(83),n.103~114(84),n.115~126(85),n.127~138(86),n.139~150(87)no.151~162(88),n.163,165~174(89),n.175~186(90),n.187~198(91),n.199~210&amp;</t>
    </r>
    <r>
      <rPr>
        <sz val="12"/>
        <rFont val="Noto Sans"/>
        <family val="2"/>
      </rPr>
      <t xml:space="preserve">特刊</t>
    </r>
    <r>
      <rPr>
        <sz val="12"/>
        <rFont val="標楷體"/>
        <family val="4"/>
        <charset val="136"/>
      </rPr>
      <t xml:space="preserve">(92),n.259~270,</t>
    </r>
    <r>
      <rPr>
        <sz val="12"/>
        <rFont val="Noto Sans"/>
        <family val="2"/>
      </rPr>
      <t xml:space="preserve">專刊</t>
    </r>
    <r>
      <rPr>
        <sz val="12"/>
        <rFont val="標楷體"/>
        <family val="4"/>
        <charset val="136"/>
      </rPr>
      <t xml:space="preserve">(97),n.271~282(98),n.295~306(100)</t>
    </r>
  </si>
  <si>
    <t xml:space="preserve">遠望</t>
  </si>
  <si>
    <t xml:space="preserve">n.149~150,152~159(90)</t>
  </si>
  <si>
    <t xml:space="preserve">遙控世界</t>
  </si>
  <si>
    <t xml:space="preserve">1024-3828</t>
  </si>
  <si>
    <t xml:space="preserve">n.134~136(86),n.137~142(87),n.143~154(88)</t>
  </si>
  <si>
    <t xml:space="preserve">銘傳日本語教育</t>
  </si>
  <si>
    <t xml:space="preserve">1029-6271</t>
  </si>
  <si>
    <t xml:space="preserve">n.9(95),n.10(96),n.11(97),n.12(98),n.13(99)</t>
  </si>
  <si>
    <t xml:space="preserve">銓敘與公保</t>
  </si>
  <si>
    <t xml:space="preserve">1018-5364</t>
  </si>
  <si>
    <t xml:space="preserve">n.55~60(85)</t>
  </si>
  <si>
    <t xml:space="preserve">儂儂</t>
  </si>
  <si>
    <t xml:space="preserve">1015-9983</t>
  </si>
  <si>
    <t xml:space="preserve">n.164~170(87),n.176~187(88)</t>
  </si>
  <si>
    <t xml:space="preserve">廣告</t>
  </si>
  <si>
    <t xml:space="preserve">1017-8406</t>
  </si>
  <si>
    <t xml:space="preserve">n.212~223(98),n.236~247(100)</t>
  </si>
  <si>
    <t xml:space="preserve">廣告與市場</t>
  </si>
  <si>
    <t xml:space="preserve">n.1~12(96),n.1~12(98),n.1~12(100),n.1~12(102)</t>
  </si>
  <si>
    <t xml:space="preserve">廣告學研究</t>
  </si>
  <si>
    <t xml:space="preserve">n.25~26(95),n.31~32(98),n.33(99),n.35~38(100~101)</t>
  </si>
  <si>
    <t xml:space="preserve">廣告檔案</t>
  </si>
  <si>
    <t xml:space="preserve">1810-78X</t>
  </si>
  <si>
    <t xml:space="preserve">v.11n.1~6(100)</t>
  </si>
  <si>
    <t xml:space="preserve">廣播月刊</t>
  </si>
  <si>
    <t xml:space="preserve">n.195~200</t>
  </si>
  <si>
    <t xml:space="preserve">影像與識別</t>
  </si>
  <si>
    <t xml:space="preserve">2073-2457</t>
  </si>
  <si>
    <t xml:space="preserve">v.16n.1~4(99),v.17n.1~4(100),v.18n.1~4(101),v.19n.1~4(102)</t>
  </si>
  <si>
    <r>
      <rPr>
        <sz val="12"/>
        <rFont val="Noto Sans"/>
        <family val="2"/>
      </rPr>
      <t xml:space="preserve">數位家庭</t>
    </r>
    <r>
      <rPr>
        <sz val="12"/>
        <rFont val="標楷體"/>
        <family val="4"/>
        <charset val="136"/>
      </rPr>
      <t xml:space="preserve">digitalhome</t>
    </r>
  </si>
  <si>
    <t xml:space="preserve">1562-1049</t>
  </si>
  <si>
    <t xml:space="preserve">n.103~114(97),n.115~123,125~126(98)</t>
  </si>
  <si>
    <t xml:space="preserve">數位時代</t>
  </si>
  <si>
    <t xml:space="preserve">1563-1222</t>
  </si>
  <si>
    <t xml:space="preserve">n.7~18(89),n.97~120(94),n.122~144(95),n.145~163(96),n.164~172,174~175(97),n.176~187(98),n.200~211(100)</t>
  </si>
  <si>
    <t xml:space="preserve">數位視界</t>
  </si>
  <si>
    <t xml:space="preserve">001560-664-3</t>
  </si>
  <si>
    <t xml:space="preserve">n.8~13(89)</t>
  </si>
  <si>
    <t xml:space="preserve">數位與開放學習期刊</t>
  </si>
  <si>
    <t xml:space="preserve">2071-3703</t>
  </si>
  <si>
    <t xml:space="preserve">n.2(98),n.3(99)</t>
  </si>
  <si>
    <t xml:space="preserve">數位學習科技期刊</t>
  </si>
  <si>
    <t xml:space="preserve">v.1n.2~4(98)</t>
  </si>
  <si>
    <t xml:space="preserve">數學傳播</t>
  </si>
  <si>
    <t xml:space="preserve">1023-7526</t>
  </si>
  <si>
    <t xml:space="preserve">v.26n.1~4(91),v.27n.1~4(92),v.28n.1~4(93),v.29n.1~4(94),v.30n.1~4(95),v.31n.1~3(96),v.32n.1~4(97),v.33n.1~4(98),v.34n.1~4(99),v.35n.1~4(100),v.40n.1~4(105)</t>
  </si>
  <si>
    <t xml:space="preserve">標準與檢驗</t>
  </si>
  <si>
    <t xml:space="preserve">n.73~84(94),n.145~156(100),n.169~180(102)</t>
  </si>
  <si>
    <t xml:space="preserve">模具技術資訊</t>
  </si>
  <si>
    <t xml:space="preserve">n.8(84),n.17~20(85),n.22,29~33(86),n.34~45(87),n.46~57(88),n.58~69(89),n.70~81(90),n.82~93(91),n.94~105(92)</t>
  </si>
  <si>
    <t xml:space="preserve">模型藝術</t>
  </si>
  <si>
    <t xml:space="preserve">1024-2864</t>
  </si>
  <si>
    <t xml:space="preserve">n.21,23(87),n.24(88)</t>
  </si>
  <si>
    <t xml:space="preserve">模糊系統學刊</t>
  </si>
  <si>
    <t xml:space="preserve">1026-2474</t>
  </si>
  <si>
    <t xml:space="preserve">v.4n.2(87),v.5n.1~2(88)</t>
  </si>
  <si>
    <t xml:space="preserve">歐美研究</t>
  </si>
  <si>
    <t xml:space="preserve">1021-3048</t>
  </si>
  <si>
    <t xml:space="preserve">v.38n.3~4(97),v.39n.1~4(98),v.40n.1~4(99),v.41n.1~4(100),v.42n.1~4(101)</t>
  </si>
  <si>
    <t xml:space="preserve">漿紙技術</t>
  </si>
  <si>
    <t xml:space="preserve">v.6n.4(91),v.7n.1~3(92),v.9n.1~4(94),v.10n.2~3(95),v.14n.1~4(99),v.15n.1~4(100),v.16n.1~4,v.17n.1~2,4(101~102)</t>
  </si>
  <si>
    <t xml:space="preserve">漿與紙</t>
  </si>
  <si>
    <t xml:space="preserve">n.112(78),n.115~126(79),n.127~130,132~138(80),n.139~143,145~150(81),n.151~162(82),n.163~168,170~174(83),n.175~177,183~184,186(84),n.187~189,192~193,198(85),n.201~207,209(86)</t>
  </si>
  <si>
    <t xml:space="preserve">熱訊電腦</t>
  </si>
  <si>
    <t xml:space="preserve">n.100~110(77),n.112~123(78),n.124~128,130~135(79),n.136~147(80)</t>
  </si>
  <si>
    <t xml:space="preserve">編譯論叢</t>
  </si>
  <si>
    <t xml:space="preserve">2071-4858</t>
  </si>
  <si>
    <t xml:space="preserve">v.1n.1(97),v.2n.1~2(98),v.3n.1~2(99),v.4n.1~2(100),v.5n.1~2(101),v.8n.1~2(104),v.9n.1~2(105)</t>
  </si>
  <si>
    <t xml:space="preserve">膠體與聚合物</t>
  </si>
  <si>
    <t xml:space="preserve">1009-1815</t>
  </si>
  <si>
    <t xml:space="preserve">v.21n.4(92),v.22n.1~4(93),v.23n.1~3(94),v.24n.1~4(95),v.24n.4,v.25n.1~4(96),v.26n.1~4(97),v.27n.1~4(98)</t>
  </si>
  <si>
    <t xml:space="preserve">衛星與有線電視</t>
  </si>
  <si>
    <t xml:space="preserve">v.9n.11~12,v.10n.1~3(86),v.10n.4~12,v.11n.1~3(87),v.11n.9~12(88),v.11n.4~8(88)</t>
  </si>
  <si>
    <t xml:space="preserve">課程與教學</t>
  </si>
  <si>
    <t xml:space="preserve">v.10n.1~4(96),v.11n.1~4(97),v.12n.1~4(98),v.13n.1~4(99),v.14n.1~4(100),v.15n.1~4(101),v.16n.1~4(102),v.19n.1~4(105)</t>
  </si>
  <si>
    <t xml:space="preserve">銲接與切割</t>
  </si>
  <si>
    <t xml:space="preserve">v.12n.1~6(91),v.13n.1~4(92),v.14n.1~4(93),v.19n.1~4(98),v.20n.1~4(99),v.21n.1~4(100),v.22n.1~4(101),v.23n.1~4(102)</t>
  </si>
  <si>
    <t xml:space="preserve">學日文說日語</t>
  </si>
  <si>
    <t xml:space="preserve">n.25~35(77),n.36~42,44~47(78),n.48(79)</t>
  </si>
  <si>
    <t xml:space="preserve">學生智謀</t>
  </si>
  <si>
    <t xml:space="preserve">n.21(85),n.22~27(86)</t>
  </si>
  <si>
    <r>
      <rPr>
        <sz val="12"/>
        <rFont val="Noto Sans"/>
        <family val="2"/>
      </rPr>
      <t xml:space="preserve">學生郵報</t>
    </r>
    <r>
      <rPr>
        <sz val="12"/>
        <rFont val="標楷體"/>
        <family val="4"/>
        <charset val="136"/>
      </rPr>
      <t xml:space="preserve">student post</t>
    </r>
  </si>
  <si>
    <t xml:space="preserve">1607-4335</t>
  </si>
  <si>
    <t xml:space="preserve">n.1164~1213(99),n.1214~1233,1236~1245,1247~1255,1258~1261(100),1298~1313(101),n.1314~1364(102)</t>
  </si>
  <si>
    <t xml:space="preserve">學生輔導</t>
  </si>
  <si>
    <t xml:space="preserve">1027-5029</t>
  </si>
  <si>
    <t xml:space="preserve">n.1~5(78),n.6~11(79),n.12~17(80),n.18~23(81),n.24~29(82),n.30~35(83),n.36~41(84),n.42~47(85),n.52~53(86),n.54~59(87),n.60~63(88),n.79~82(91),n.83~86(92),n.89~95(93),n.96(94)</t>
  </si>
  <si>
    <t xml:space="preserve">學好英文誌</t>
  </si>
  <si>
    <t xml:space="preserve">n.65~76(88),n.77~87(89),n.88,90~97(90),n.98~107(91),n.109~117(92),n.118~122(93),n.123~127(93),n.128~137(94)</t>
  </si>
  <si>
    <t xml:space="preserve">學校衛生</t>
  </si>
  <si>
    <t xml:space="preserve">561-8137</t>
  </si>
  <si>
    <t xml:space="preserve">n.43(92),n.44~45(93)</t>
  </si>
  <si>
    <t xml:space="preserve">學校體育</t>
  </si>
  <si>
    <t xml:space="preserve">v.13n.1~6(92),v.14n.1~6(93),v.15n.1,3~6(94),n.99~103(96),v.104~109(97),n.110~115(98),n.116~121(99),n.122~127(100)</t>
  </si>
  <si>
    <t xml:space="preserve">戰略生產力（生產力）</t>
  </si>
  <si>
    <t xml:space="preserve">1011-5722</t>
  </si>
  <si>
    <t xml:space="preserve">n.370(75),n.371(76),n.383~389(77),n.397~401,403~404,406(78),n.407~408,410~413,416~418(79),n.419~430(80),n.431~442(81),n.443~454(82),n.455~462,464~466(83),n.467~490(84),n.491~494(86)</t>
  </si>
  <si>
    <t xml:space="preserve">橡膠工業</t>
  </si>
  <si>
    <t xml:space="preserve">v.33n.1~12(98),v.34n.2~12(99),v.35n.1~12(100)</t>
  </si>
  <si>
    <t xml:space="preserve">機械工程</t>
  </si>
  <si>
    <t xml:space="preserve">n.200~202(83),n.203~205,207~208(84),n.210~214(85),n.215~219(86),n.231~235(89),n.236~240(90),n.241~244(91),n.245~248(92),n.249~251(93),n.252~255(94),n.256~259(95),n.260~263(96),n.264~267(97),n.268~271(98),n.272~275(99)</t>
  </si>
  <si>
    <t xml:space="preserve">機械工程學報</t>
  </si>
  <si>
    <t xml:space="preserve">0577-6686</t>
  </si>
  <si>
    <r>
      <rPr>
        <sz val="12"/>
        <rFont val="標楷體"/>
        <family val="4"/>
        <charset val="136"/>
      </rPr>
      <t xml:space="preserve">v.45n.1~12(98),v.46n.1~22(99),v.47n.1~24(100),v.48n.1~24(101),v.49n.1~24(102),v.50n.1~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(103),v.51n.1~24(104),v.52n.1~24(105)</t>
    </r>
  </si>
  <si>
    <t xml:space="preserve">機械工業</t>
  </si>
  <si>
    <t xml:space="preserve">0255-0075</t>
  </si>
  <si>
    <t xml:space="preserve">n.1~2,4~9(72),n.10~21(73),n.22~24,26~33(74),n.34~45(75),n.46~57(76),n.58~69(77),n.70~78(78),n.79~93(79),n.94~105(80),n.106~117(81),n.118~129(82),n.130~133,135~141(83),n.142~144,146~153(84),n.154,156~160(85),n.166~167,169,171,173~175,177(86),n.178~189(87),n.286~297(96),n.297~306(97),n.310~321(98),n.322~333(99),n.334~345(100),n.358~369(102)</t>
  </si>
  <si>
    <t xml:space="preserve">機械月刊</t>
  </si>
  <si>
    <t xml:space="preserve">n.192~197(80),n.198~204,206~209(81),n.210~211,213~221(82),n.222~233(83),n.235~245(84),n.246~252(85),n.258~259,263~266,269(86),n.270~281(87),n.282~293(88),n.294~305(89),n.306~317(90),n.318~329(91),n.330~341(92),n.342~353(93),n.390~401(97),n.402~413(98),n.414~425(99),n.426~437(100),n.450~461(102)</t>
  </si>
  <si>
    <t xml:space="preserve">機械技術</t>
  </si>
  <si>
    <t xml:space="preserve">1024-3895</t>
  </si>
  <si>
    <t xml:space="preserve">n.1~10(74),n.11~13(75),n.28(76),n.83,85~86,88~90,92~94(81),n.95~96,100~101,106(82),n.107(83),n.139~140(85),n.155~164(87),n.167~169(88),n.275~286(97),n.287~298(98),n.299~310(99),n.311~320(100)</t>
  </si>
  <si>
    <t xml:space="preserve">機械設計與研究</t>
  </si>
  <si>
    <t xml:space="preserve">1006-2343</t>
  </si>
  <si>
    <t xml:space="preserve">v.26n.1~5(99),v.27n.1~6(100),v.28n.1~6(101),v.29n.1~6(102),v.30n.1~6(103),v.31n.1~6(104),v.32n.1~6(105)</t>
  </si>
  <si>
    <t xml:space="preserve">機電現場技術</t>
  </si>
  <si>
    <t xml:space="preserve">n.22~27(95),n.28~32(96)</t>
  </si>
  <si>
    <t xml:space="preserve">機電整合</t>
  </si>
  <si>
    <t xml:space="preserve">1029-6298</t>
  </si>
  <si>
    <t xml:space="preserve">n.4,(87),n.6~16(88),n.17~19,21~28(89),n.29~40(90),n.41~52(91),n.53~64(92),n.65~67(93),n.68~70(93),n.71~73(93),n.74~76(93),n.77~88(94),n.89~100(95),n.101~112(96),n.113~124(97),n.125~136(98),n.137~148(99),n.149~160(100)</t>
  </si>
  <si>
    <t xml:space="preserve">歷史月刊</t>
  </si>
  <si>
    <t xml:space="preserve">1019-9144</t>
  </si>
  <si>
    <t xml:space="preserve">n.12~22(78),n.24~35(79),n.36~37,39~47(80),n.48~59(81),n.60~69,71(82),n.72~83(83),n.84~95(84),n.96~107(85),n.108~119(86),n.120~131(87),n.132~143(88),n.144~155(89),n.156~167(90),n.168~169,171~179(91),n.180~191(92),n.192~193,n.195(93),n.196~199(93),n.200~203(94),n.228,230~239(96),n.240~251(97),n.252~263(98)</t>
  </si>
  <si>
    <t xml:space="preserve">歷史語言研究所集刊</t>
  </si>
  <si>
    <t xml:space="preserve">v.78n.1~4(96)</t>
  </si>
  <si>
    <t xml:space="preserve">諮商與輔導</t>
  </si>
  <si>
    <t xml:space="preserve">n.157~168(88),n.169~180(89),n.181~192(90),n.193~204(91),n.205~214,216(92),n.217~222(93),n.223~228(93),n.229~240(94),n.241~252(95),n.277~288(98),n.289~300(99),n.301~312(100),n.325~336(102)</t>
  </si>
  <si>
    <t xml:space="preserve">諮商輔導學報</t>
  </si>
  <si>
    <t xml:space="preserve">1810-0880</t>
  </si>
  <si>
    <t xml:space="preserve">n.19(97),n.20(98)</t>
  </si>
  <si>
    <t xml:space="preserve">錢雜誌</t>
  </si>
  <si>
    <t xml:space="preserve">1019-2484</t>
  </si>
  <si>
    <t xml:space="preserve">n.101~110(84),n.111~122(85),n.123~134(86),n.135~146(87),n.147~158(88),n.159~170(89),n.171~182(90),n.183~194(91),n.195~206(92),n.207~210(93),n.211~214(93),n.215~218(93)</t>
  </si>
  <si>
    <r>
      <rPr>
        <sz val="12"/>
        <rFont val="Noto Sans"/>
        <family val="2"/>
      </rPr>
      <t xml:space="preserve">錢雜誌 </t>
    </r>
    <r>
      <rPr>
        <sz val="12"/>
        <rFont val="標楷體"/>
        <family val="4"/>
        <charset val="136"/>
      </rPr>
      <t xml:space="preserve">Money</t>
    </r>
  </si>
  <si>
    <t xml:space="preserve">鋼結構會刊</t>
  </si>
  <si>
    <t xml:space="preserve">n.33~36(98)</t>
  </si>
  <si>
    <t xml:space="preserve">雕塑研究</t>
  </si>
  <si>
    <t xml:space="preserve">2072-2605</t>
  </si>
  <si>
    <t xml:space="preserve">n.2~3(98)</t>
  </si>
  <si>
    <t xml:space="preserve">應用心理研究</t>
  </si>
  <si>
    <t xml:space="preserve">1560-9251</t>
  </si>
  <si>
    <t xml:space="preserve">n.13~16(91),n.17~20(92),n.21~24(93),v.25~28(94),n.29~31(95),n.32~35(96),n.36~39(97),n.40~44(98),n.45~48(99),n.49~52(100),n.53~54(101),n.55~56(101),n.57~58(102)</t>
  </si>
  <si>
    <r>
      <rPr>
        <sz val="12"/>
        <rFont val="Noto Sans"/>
        <family val="2"/>
      </rPr>
      <t xml:space="preserve">懂個人電腦（懂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）</t>
    </r>
  </si>
  <si>
    <t xml:space="preserve">1026-0625</t>
  </si>
  <si>
    <t xml:space="preserve">n.9~10(86),n.11~14(87),n.15~18(88)</t>
  </si>
  <si>
    <t xml:space="preserve">檔案季刊</t>
  </si>
  <si>
    <t xml:space="preserve">1684-1212</t>
  </si>
  <si>
    <t xml:space="preserve">v.2n.1~4(92),v.3n.1~4(93),v.5n.1~4(95),v.9n.1~4(99),v.10n.1~4(100)</t>
  </si>
  <si>
    <t xml:space="preserve">環保月刊</t>
  </si>
  <si>
    <t xml:space="preserve">n.7~18(91)</t>
  </si>
  <si>
    <t xml:space="preserve">環境教育季刊</t>
  </si>
  <si>
    <t xml:space="preserve">1029-5011</t>
  </si>
  <si>
    <t xml:space="preserve">n.35~36(87),n.37~40(88),n.41~44(89)</t>
  </si>
  <si>
    <t xml:space="preserve">環境與管理研究</t>
  </si>
  <si>
    <t xml:space="preserve">v.4n.1~2(92),v.5n.2(93),v.6n.1~2(94)</t>
  </si>
  <si>
    <t xml:space="preserve">聯合文學</t>
  </si>
  <si>
    <t xml:space="preserve">1017-0898</t>
  </si>
  <si>
    <t xml:space="preserve">v.1n.1~2(73),v.1n.3~12,v.2n.1~2(74),v.2n.3~8,10~12,v.3n.1~2(75),v.3n.3~12,v.4n.1~2(76),v.4n.3~12,v.5n.1~2(77),v.5n.3~8,10,v.6n.1~2(78),v.6n.3~12,v.7n.1~2(79),v.7n.3~12,v.8n.1~2(80),v.8n.3~12,v.9n.1~2(81),v.9n.3~12,v.10n.1~2(82),v.10n.3~12,v.11n.1~2(83),v.23n.3~12,v.24n.1(96),v.24n.3~12,v.25n.1~2(97),v.25n.3~12,v.26n.1~2(98),v.26n.3~12,v.27n.1~2(99),v.27n.3~12,v.28n.1~2(100), v.28n.3~12,v.29n.1~2(101),n.339~350(102)</t>
  </si>
  <si>
    <t xml:space="preserve">薪資與生產力統計月報</t>
  </si>
  <si>
    <t xml:space="preserve">n.339~350(91),n.391~398(95)</t>
  </si>
  <si>
    <t xml:space="preserve">講義</t>
  </si>
  <si>
    <t xml:space="preserve">1022-1490 </t>
  </si>
  <si>
    <t xml:space="preserve">v.1n.5(76),v.2n.4~5,v.3n.1~6,v.4n.1~3(77),v.4n.4~6,v.5n.1,3~6,v.6n.1~3(78),v.6n.4~6,v.7n.1~6,v.8n.1~3(79),v.8n.4~6,v.9n.1~6,v.10n.1~3(80),v.10n.4~6,v.11n.1~6,v.12n.1~3(81),v.12n.4~6,v.13n.1~6,v.14n.1~3(82),v.14n.4~6,v.15n.1~6,v.16n.1~3(83),v.16n.4~6(84),v.46n.4~6,v.47n.1~6,v.48n.1~3(99)</t>
  </si>
  <si>
    <t xml:space="preserve">鍛造</t>
  </si>
  <si>
    <t xml:space="preserve">1023-750x</t>
  </si>
  <si>
    <t xml:space="preserve">v.7n.1~4(87),v.8n.1~2,4(88),v.9n.1~3(89),v.12n.1~3(92),v.13n.1~4(93)v.14n.1,4,v.15n.1~2(95),v.16n.1~4(96),v.17n.1~4(97),v.18n.1~4(98)</t>
  </si>
  <si>
    <t xml:space="preserve">禮品世界</t>
  </si>
  <si>
    <t xml:space="preserve">1024-7351</t>
  </si>
  <si>
    <t xml:space="preserve">n.3~12(87),n.1~12(88)</t>
  </si>
  <si>
    <t xml:space="preserve">翻譯學研究集刊</t>
  </si>
  <si>
    <t xml:space="preserve">2070-9668</t>
  </si>
  <si>
    <t xml:space="preserve">n.12(98),n.13(99)</t>
  </si>
  <si>
    <t xml:space="preserve">醫望</t>
  </si>
  <si>
    <t xml:space="preserve">n.24~28(87),n.29(88)</t>
  </si>
  <si>
    <t xml:space="preserve">鵝湖</t>
  </si>
  <si>
    <t xml:space="preserve">n.295~306(89),n.307~318(90),n.319~330(91),n.331~342(92),n.343~354(93),n.355~366(94),n.367~378(95)</t>
  </si>
  <si>
    <t xml:space="preserve">藝術家</t>
  </si>
  <si>
    <t xml:space="preserve">1016-4170</t>
  </si>
  <si>
    <t xml:space="preserve">n.80~91(71),n.92,94~103(72),n.104~115(73),n.116~127(74),n.128~139(75),n.140~151(76),n.152~161,163(77),n.164~169,171~172,174~175(78),n.176~187(79),n.188~199(80),n.200~211(81),n.212~223(82),n.224~235(83),n.236~247(84),n.248~259(85),n.260~271(86),n.272~283(87),n.380~391(96),n.392~403(97),n.404~415(98),n.416~427(99),n.428~439(100),n.452~463(102)</t>
  </si>
  <si>
    <t xml:space="preserve">藝術教育研究</t>
  </si>
  <si>
    <t xml:space="preserve">1680-435x</t>
  </si>
  <si>
    <t xml:space="preserve">n.6(92),n.7(93),n.9,11(95),n.18~19(98),n.20(99),n.21~22(100),n.23~24(101)</t>
  </si>
  <si>
    <r>
      <rPr>
        <sz val="12"/>
        <rFont val="Noto Sans"/>
        <family val="2"/>
      </rPr>
      <t xml:space="preserve">藝術新聞</t>
    </r>
    <r>
      <rPr>
        <sz val="12"/>
        <rFont val="標楷體"/>
        <family val="4"/>
        <charset val="136"/>
      </rPr>
      <t xml:space="preserve">CANS</t>
    </r>
  </si>
  <si>
    <t xml:space="preserve">n.132,134~143(98),n.156,158~167(100)</t>
  </si>
  <si>
    <t xml:space="preserve">藥物食品分析</t>
  </si>
  <si>
    <t xml:space="preserve">1021-9498</t>
  </si>
  <si>
    <t xml:space="preserve">v.6n.4(87),v.7n.4(88),v.8n.1~3(89),v.9n.1~4(90),v.10n.1~4(91),v.11n.1~4(92),v.12n.1~4(93),v.13n.1~4(94),v.14n.1~4(95),v.15n.1~4(96),v.16n.1~6(97),v.17n.1~6(98),v.18n.1~6(99)</t>
  </si>
  <si>
    <t xml:space="preserve">藥物食品簡訊</t>
  </si>
  <si>
    <t xml:space="preserve">0255-6162</t>
  </si>
  <si>
    <t xml:space="preserve">n.229~240(89)</t>
  </si>
  <si>
    <t xml:space="preserve">證券市場發展</t>
  </si>
  <si>
    <t xml:space="preserve">1023-280x</t>
  </si>
  <si>
    <t xml:space="preserve">v.15n.1~4(92),v.16n.1~4(93),v.17n.1~3(94),v.17n.4,v.18n.1~3(95),v.19n.1~4(96),v.20n.1~3(97),v.21n.1~4(98),v.22n.1~4(99),v.23n.1~4(100),v.24n.1~2(101),v.26n.1~4(103),v.27n.4(104),v.28n.1~4(105)</t>
  </si>
  <si>
    <t xml:space="preserve">證券暨期貨月刊</t>
  </si>
  <si>
    <t xml:space="preserve">1029-4988</t>
  </si>
  <si>
    <t xml:space="preserve">v.27n.3~12(98),v.28n.1~12(99)</t>
  </si>
  <si>
    <t xml:space="preserve">證券暨期貨管理</t>
  </si>
  <si>
    <t xml:space="preserve">v.18n.1~12(89),v.19n.1~12(90),v.20n.1~12(91),v.21n.1~12(92),v.22n.1~2,n.4~5(93),v.22n.6~9(93),v.22n.10~12(93),v.23n.1~12(94),v.24n.1~12(95)</t>
  </si>
  <si>
    <t xml:space="preserve">證券櫃檯</t>
  </si>
  <si>
    <t xml:space="preserve">1027-1228</t>
  </si>
  <si>
    <t xml:space="preserve">n.79~90(92),n.145~150(99)</t>
  </si>
  <si>
    <t xml:space="preserve">蘋果天地</t>
  </si>
  <si>
    <t xml:space="preserve">102106950 -  7</t>
  </si>
  <si>
    <t xml:space="preserve">n.68~76(87)</t>
  </si>
  <si>
    <t xml:space="preserve">觸媒與製程</t>
  </si>
  <si>
    <t xml:space="preserve">1022-971x</t>
  </si>
  <si>
    <t xml:space="preserve">v.3n.1,3(83),v.3no.4(84)</t>
  </si>
  <si>
    <t xml:space="preserve">贏家</t>
  </si>
  <si>
    <t xml:space="preserve">n.4~7,9(87)</t>
  </si>
  <si>
    <t xml:space="preserve">攝影天地</t>
  </si>
  <si>
    <t xml:space="preserve">1023-8859</t>
  </si>
  <si>
    <t xml:space="preserve">n.274(88),n.285~293(89),n.294~305(90),n.306~317(91),n.318~329(92),n.330~333(93),n.334~337(93),n.338~341(93),n342~353(94),n.354~364(95)</t>
  </si>
  <si>
    <t xml:space="preserve">攝影世界</t>
  </si>
  <si>
    <t xml:space="preserve">0257-8123</t>
  </si>
  <si>
    <t xml:space="preserve">n.255~264(84),n.265~276(85),n.289~300(87),n.301~311(88)</t>
  </si>
  <si>
    <t xml:space="preserve">攝影家</t>
  </si>
  <si>
    <t xml:space="preserve">1019-9608</t>
  </si>
  <si>
    <t xml:space="preserve">n.48~53(89),n.54~58(90),n.59~61(91)</t>
  </si>
  <si>
    <t xml:space="preserve">顧客滿意學刊</t>
  </si>
  <si>
    <t xml:space="preserve">1816-4668</t>
  </si>
  <si>
    <t xml:space="preserve">v.1n.2,v.2n.1~2(95),v.3n.1~2(96),v.4n.1~2(97),v.6n.1~2(99),v.7n.1~2(100),v.8n.1~2(101)</t>
  </si>
  <si>
    <t xml:space="preserve">讀者文摘</t>
  </si>
  <si>
    <t xml:space="preserve">1017-4265</t>
  </si>
  <si>
    <t xml:space="preserve">v.50n.6,v.51n.1~6,v.52n.1~4(79),v.52n.5~6,v.53n.1~6,v.54n.1~4(80),v.54n.5~6,v.55n.1~6,v.56n.1~4(81),v.56n.5~6,v.57n.1~6,v.58n.1~4(82),v.58n.5~6,v.59n.1~6,v.60n.1~4(83),v.60n.5~6,v.61n.1~6,v.62n.1~4(84),v.62n.5,v.63n.1~6,v.64n.1~4(85),v.64n.5~6,v.65n.1~6(86),v.88n.5~v.90n.4(98),v.90n.5~6,v.91n.1~6,v.92n.1~4(99)</t>
  </si>
  <si>
    <r>
      <rPr>
        <sz val="12"/>
        <rFont val="Noto Sans"/>
        <family val="2"/>
      </rPr>
      <t xml:space="preserve">鑄造工程學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鑄工</t>
    </r>
    <r>
      <rPr>
        <sz val="12"/>
        <rFont val="標楷體"/>
        <family val="4"/>
        <charset val="136"/>
      </rPr>
      <t xml:space="preserve">)</t>
    </r>
  </si>
  <si>
    <t xml:space="preserve">1011-6761</t>
  </si>
  <si>
    <t xml:space="preserve">n.11(65),n.12~15(66),n.16~19(67),n.28~31(70),n.36~39(72),n.44~47(74),n.64~67(79),n.68~71(80),v.25n.3~4(88),v.26n.1~4(89),v.28n.1~4(91),n.116~119(92),n.120~123(93),n.124~127(94),n.128~131(95),n.140~143(98),v.36n.1~4(99),v.37n.1~4(100)</t>
  </si>
  <si>
    <t xml:space="preserve">鑄造科技</t>
  </si>
  <si>
    <t xml:space="preserve">n.137~147(90),n.149~159(91),n.160~171(92),n.172~177(93),n.178~183(93),n.184~195(94),n.196~199(95),n.208~217,219(96),n.220~231(97),n.232~234,236~243(98)</t>
  </si>
  <si>
    <t xml:space="preserve">纖維素科學與技術</t>
  </si>
  <si>
    <t xml:space="preserve">1004-8405</t>
  </si>
  <si>
    <t xml:space="preserve">v.11n.1~4(92),v.12n.1~4(93),v.13n.1~4(94),v.14n.1~3(95),v.14n.4,v.15n.1~4(96),v.16n.1~4(97),v.17n.1~4(98),v.18n.1~4(99),v.19n.1~4(100),v.20n.1~4(101),v.21n.1~4(102),v.22n.1~4(103),v.23n.1~4(104),v.24n.1~4(105)</t>
  </si>
  <si>
    <t xml:space="preserve">體育學報</t>
  </si>
  <si>
    <t xml:space="preserve">1024-7297</t>
  </si>
  <si>
    <r>
      <rPr>
        <sz val="12"/>
        <rFont val="標楷體"/>
        <family val="4"/>
        <charset val="136"/>
      </rPr>
      <t xml:space="preserve">v.41n.1~4(97),v.42n.1~4(98),v.43n.1~4(99),v.44n.1~4(100),v.45n.1~4(101),v.49n.1~4</t>
    </r>
    <r>
      <rPr>
        <sz val="12"/>
        <rFont val="Noto Sans"/>
        <family val="2"/>
      </rPr>
      <t xml:space="preserve">、特別議題專刊</t>
    </r>
    <r>
      <rPr>
        <sz val="12"/>
        <rFont val="標楷體"/>
        <family val="4"/>
        <charset val="136"/>
      </rPr>
      <t xml:space="preserve">(105)</t>
    </r>
  </si>
  <si>
    <t xml:space="preserve">鹽分地帶文學</t>
  </si>
  <si>
    <t xml:space="preserve">1817-9509</t>
  </si>
  <si>
    <t xml:space="preserve">n.33~36(100)</t>
  </si>
  <si>
    <r>
      <rPr>
        <sz val="12"/>
        <rFont val="Noto Sans"/>
        <family val="2"/>
      </rPr>
      <t xml:space="preserve">觀光休閒學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舊刊名：觀光研究學報</t>
    </r>
    <r>
      <rPr>
        <sz val="12"/>
        <rFont val="標楷體"/>
        <family val="4"/>
        <charset val="136"/>
      </rPr>
      <t xml:space="preserve">)</t>
    </r>
  </si>
  <si>
    <t xml:space="preserve">1025-5273</t>
  </si>
  <si>
    <t xml:space="preserve">v.13n.4(96),v.14n.1~3(97),v.15n.1~3(98),v.16n.1~3(99),v.17n.1~3(100),v.18n.1~3(101),v.19n.1~3(102),v.20n.1~3(103),v.21n.1~3(104),v.22n.1~3(105)</t>
  </si>
  <si>
    <t xml:space="preserve">修平科技大學圖書館外文期刊合訂本目錄</t>
  </si>
  <si>
    <t xml:space="preserve">刊         名</t>
  </si>
  <si>
    <t xml:space="preserve">卷        期</t>
  </si>
  <si>
    <t xml:space="preserve">AAPS Bulletin</t>
  </si>
  <si>
    <t xml:space="preserve">0218 - 2203</t>
  </si>
  <si>
    <t xml:space="preserve">v.12n.3~4(2002),v.13n.1~6(2003),v.14n.1~6(2004)</t>
  </si>
  <si>
    <t xml:space="preserve">ABACUS-Jnl. Of accounting, finance &amp; business studies</t>
  </si>
  <si>
    <t xml:space="preserve">0001-3072</t>
  </si>
  <si>
    <t xml:space="preserve">v.48n.1~4(2012)</t>
  </si>
  <si>
    <t xml:space="preserve">Academy of Managent</t>
  </si>
  <si>
    <t xml:space="preserve">0001 - 4273</t>
  </si>
  <si>
    <r>
      <rPr>
        <sz val="12"/>
        <rFont val="Times New Roman"/>
        <family val="1"/>
      </rPr>
      <t xml:space="preserve">v.40n.1~6 (1997),v.48n.1~6(2005),v.51n.1,4~6(2008),v.58n.6(2015),v.59n.1~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pecial issue (2016)</t>
    </r>
  </si>
  <si>
    <t xml:space="preserve">Academy of Managent Journal</t>
  </si>
  <si>
    <t xml:space="preserve">1948-0989</t>
  </si>
  <si>
    <t xml:space="preserve">v.58n.1~5(2015)</t>
  </si>
  <si>
    <t xml:space="preserve">Academy of Management learning &amp; education </t>
  </si>
  <si>
    <t xml:space="preserve">1537-260X</t>
  </si>
  <si>
    <t xml:space="preserve">v.15n.1~4(2016)</t>
  </si>
  <si>
    <t xml:space="preserve">ACM COMPUTING SURVEYS</t>
  </si>
  <si>
    <t xml:space="preserve">0360-0300</t>
  </si>
  <si>
    <t xml:space="preserve">v.45n.1~2,4(2013),v.46n.1~3(2014),v.47n.1~4(2015),v.48n.1~4(2016)</t>
  </si>
  <si>
    <t xml:space="preserve">ACM trans.on software  engineering&amp;methodology(TOSEM)</t>
  </si>
  <si>
    <t xml:space="preserve">1049-331X</t>
  </si>
  <si>
    <t xml:space="preserve">v.22n.3~4(2013)</t>
  </si>
  <si>
    <t xml:space="preserve">ACM Transactions on Database Systems</t>
  </si>
  <si>
    <t xml:space="preserve">0362 - 5915</t>
  </si>
  <si>
    <t xml:space="preserve">v.22n.1~4(1997),v.24n.1~4(1999),v.25n.1~3(2000),v.26n.1~4(2001)</t>
  </si>
  <si>
    <t xml:space="preserve">ACM Transactions on Design Automation of electronic system (TODAES)</t>
  </si>
  <si>
    <t xml:space="preserve">1084-4309</t>
  </si>
  <si>
    <t xml:space="preserve">v.16n.1~4(2011),v.17n.1~4(2012),v.18n.1~4(2013)</t>
  </si>
  <si>
    <t xml:space="preserve">ACM Transactions on Graphics</t>
  </si>
  <si>
    <t xml:space="preserve">0730-0301</t>
  </si>
  <si>
    <t xml:space="preserve">v.28n.1~3(2009)</t>
  </si>
  <si>
    <t xml:space="preserve">ACM Transactions on Information and System Security </t>
  </si>
  <si>
    <t xml:space="preserve">1094-9224</t>
  </si>
  <si>
    <t xml:space="preserve">v.16n.1~4(2013)</t>
  </si>
  <si>
    <t xml:space="preserve">ACM Transactions on Information Systems</t>
  </si>
  <si>
    <t xml:space="preserve">1046 - 8188</t>
  </si>
  <si>
    <t xml:space="preserve">v.15n.1~4(1997),v.16n.1~4(1998),v.17n.1~4(1999),v.18n.1~4(2000),v.19n.1~4(2001),v.20n.1~4(2002),v.21n.1~4(2003),v.22n.1~4(2004),v.23n.1~4(2005),v.25n.1~4(2007),v.26n.1~4(2008),v.27n.1~4(2009),v.29n.1~4(2011),v.30n.1~4(2012),v.31n.1~4(2013),v.32n.1~4(2014),v.33n.1~4(2015),v.34n.1~4(2015)</t>
  </si>
  <si>
    <t xml:space="preserve">ACM Transations on Softwart Engineering &amp; Methodology</t>
  </si>
  <si>
    <t xml:space="preserve">1049 - 331x</t>
  </si>
  <si>
    <t xml:space="preserve">v.6n.1~4(1997),v.7n.1~4(1998),v.8n.1~4(1999),v.9n.1~4(2000),v.10n.1~4(2001),v.11n.1~4(2002),v.12n.1~4(2003),v.13n,1~3(2004),v.13n.4(2004),v.14n.1~4(2005),v.15n.2~4(2006),v.17n.1~4(2008),v.18n.1~4(2009),v.20n.1~4(2011),v.21n.1~4(2012),v.22n.3(2013),v.25n.1~2(2016)</t>
  </si>
  <si>
    <t xml:space="preserve">Adult Education Quarterly</t>
  </si>
  <si>
    <t xml:space="preserve">0741-7136</t>
  </si>
  <si>
    <t xml:space="preserve">v.54n.1~4(2003),v.55n.1~4(2004),v.55n.2~4,v.56n.1(2005),v.56n.2~4,v.57n.1(2006),v.58n.2~4(2007),v.59n.1(2008),v.59n.2~4,v.60n.1(2009),v.61n.1~4(2011),v.62n.1~4(2012),v.63n.1~4(2013)</t>
  </si>
  <si>
    <t xml:space="preserve">Advances in developing human resources</t>
  </si>
  <si>
    <t xml:space="preserve">1523-4223</t>
  </si>
  <si>
    <t xml:space="preserve">v.14n.1~4(2012)</t>
  </si>
  <si>
    <t xml:space="preserve">AIAA Journal</t>
  </si>
  <si>
    <t xml:space="preserve">0001-1452</t>
  </si>
  <si>
    <t xml:space="preserve">v.46n.1~12(2008),v.47n.1~2,4~12(2009),v.49n.1~2,4~12(2011),v.50n.1~2,6~12(2012),v.50n.3~5(2012),v.51n.5~8(2013),v.51n.9~12(2013)</t>
  </si>
  <si>
    <t xml:space="preserve">American art</t>
  </si>
  <si>
    <t xml:space="preserve">1073-9300</t>
  </si>
  <si>
    <t xml:space="preserve">v.20n.1~3(2006),v.25n.1~3(2011),v.26n.1~3(2012),v.27n.1~3(2013),v.28n.1~3(2014),v.29n.1~3(2015),v.30n.1~3(2016)</t>
  </si>
  <si>
    <t xml:space="preserve">American Educator</t>
  </si>
  <si>
    <t xml:space="preserve">v.27n.1~4(2003),v.28n.2~4(2004),v.29n.1~4(2005),v.30n.1~4(2006)</t>
  </si>
  <si>
    <t xml:space="preserve">American Economic Journal: Applied Economics</t>
  </si>
  <si>
    <t xml:space="preserve">v.8n.3~4(2016)</t>
  </si>
  <si>
    <t xml:space="preserve">American Economic Journal: Economic Policy</t>
  </si>
  <si>
    <t xml:space="preserve">American Economic Journal: Macroeconomics</t>
  </si>
  <si>
    <r>
      <rPr>
        <sz val="12"/>
        <rFont val="Times New Roman"/>
        <family val="1"/>
      </rPr>
      <t xml:space="preserve">American Economic Journa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Microeconomis</t>
    </r>
  </si>
  <si>
    <t xml:space="preserve">American Imago</t>
  </si>
  <si>
    <t xml:space="preserve">0065-860X</t>
  </si>
  <si>
    <t xml:space="preserve">v.60.1~4(2003),v.61n.1~3(2004),v.61n.4(2004),v62n.1~4(2005),v.63n.1~3(2006),v.64n.1~4(2007)</t>
  </si>
  <si>
    <t xml:space="preserve">American Jnl.of Chinese studies</t>
  </si>
  <si>
    <t xml:space="preserve">0742-5929</t>
  </si>
  <si>
    <r>
      <rPr>
        <sz val="12"/>
        <rFont val="Times New Roman"/>
        <family val="1"/>
      </rPr>
      <t xml:space="preserve">v.12n.1~2,v.13n.1(2006),v.13n.2,v.14n.1~2(2007),v.15n.1~2(2008),v.16n.1,special issue(2009),v.18n.1~2(2011),v.19n.1~2(2012),v.20n.1~2(2013),v.21n.1~2,special issue(2014),v.22n.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pecial issue I~II(2015)</t>
    </r>
  </si>
  <si>
    <t xml:space="preserve">American literature</t>
  </si>
  <si>
    <t xml:space="preserve">0002-9831</t>
  </si>
  <si>
    <t xml:space="preserve">v.78n.1~4(2006),v.79n.1~4(2007)</t>
  </si>
  <si>
    <t xml:space="preserve">American Machinist</t>
  </si>
  <si>
    <t xml:space="preserve">1041 - 7958</t>
  </si>
  <si>
    <t xml:space="preserve">v.144n.2~12(2000),v.145~1~5,7~12(2001),v.146n.1~12(2002),v.147n.1~12(2003)</t>
  </si>
  <si>
    <t xml:space="preserve">American Quarterly</t>
  </si>
  <si>
    <t xml:space="preserve">0003-0678</t>
  </si>
  <si>
    <t xml:space="preserve">v.63n.1~4(2011),v.64n.1~4(2012),v.65n.1~4(2013)</t>
  </si>
  <si>
    <t xml:space="preserve">An International Journal of Quality technology &amp; Quantitative Management</t>
  </si>
  <si>
    <t xml:space="preserve">1684-3703</t>
  </si>
  <si>
    <t xml:space="preserve">v.3n.1~2(2006),v.4n.1~4(2007),v.7n.1~4(2010),v.8n.1~4(2011)</t>
  </si>
  <si>
    <t xml:space="preserve">Analytical Chemistry</t>
  </si>
  <si>
    <t xml:space="preserve">0003 - 2700</t>
  </si>
  <si>
    <t xml:space="preserve">v.68n.1~10(1996),v.68n.15,17,20,22~24(1996),v.69n.1~24(1997),v.70n.1~24(1998),v.71n.1~24(1999),v.73n.1~24(2001),v.74n.1~24(2002),v.74n.1~24(2003)</t>
  </si>
  <si>
    <t xml:space="preserve">Applied Arts Magazine</t>
  </si>
  <si>
    <t xml:space="preserve">1196-1775</t>
  </si>
  <si>
    <t xml:space="preserve">v.24n.1~6(2009)</t>
  </si>
  <si>
    <t xml:space="preserve">Applied Linguistics</t>
  </si>
  <si>
    <t xml:space="preserve">0142 - 6001</t>
  </si>
  <si>
    <t xml:space="preserve">v.21n.1~4(2000),v.23n.1~4(2002),v.24n.1~4(2003),v.25n.1~4(2004),v.26n.1~3(2005),v.30n.1~4(2009)</t>
  </si>
  <si>
    <t xml:space="preserve">Applied Measurement in Education</t>
  </si>
  <si>
    <t xml:space="preserve">0895 - 7347</t>
  </si>
  <si>
    <t xml:space="preserve">v.16n.1~4(2003),v.17n.1~4(2004),v.18n.1~4(2005),v.21n.1~4(2008)</t>
  </si>
  <si>
    <t xml:space="preserve">Applied Physic Letters</t>
  </si>
  <si>
    <t xml:space="preserve">0003 - 6951</t>
  </si>
  <si>
    <t xml:space="preserve">v.70n.1~21,v.71n.8~26(1997),v.72n.16~26,v.73n.1~26(1998),v.74n.1~26&amp;Index,v.75n.1~26&amp;Index(1999),v.82~83n.1~26(2003),v.84~85n.1~26(2004),v.88n.1~24,v.89n.19~23(2006),v.89n.24~26,v.90n.1~26&amp;index, v.91n.1~26(2007),v.92n.1~26&amp;Index,v.93n.1~26(2008),v.8n.1~11(2015)</t>
  </si>
  <si>
    <t xml:space="preserve">Applied physics express</t>
  </si>
  <si>
    <t xml:space="preserve">1882-0778</t>
  </si>
  <si>
    <t xml:space="preserve">v.4n.1~12(2011),v.5n.1~4,9~12(2012),v.5n.5~8(2012),v.6n.1~8(2013),v.6n.9~12(2013),v.7n.1~12(2014)</t>
  </si>
  <si>
    <t xml:space="preserve">Asia Pacific Journal of Human resources</t>
  </si>
  <si>
    <t xml:space="preserve">1038-4111</t>
  </si>
  <si>
    <t xml:space="preserve">V.45n.1~3(2007),v.46n.1~3(2008),v.47n.1~3(2009),v.49n.1~4(2011),v.50n.1~4(2012),v.51n.1~4(2013),v.52n.1~4(2014),v.53n.1~4(2015),v.54n.1~4(2016)</t>
  </si>
  <si>
    <t xml:space="preserve">Asia Pacific Journal of Management</t>
  </si>
  <si>
    <t xml:space="preserve">0217-4561</t>
  </si>
  <si>
    <t xml:space="preserve">v.29n.1~4(2012),v.30n.3~4(2013)</t>
  </si>
  <si>
    <t xml:space="preserve">Asia Pacific Management Review</t>
  </si>
  <si>
    <t xml:space="preserve">1029 - 3132</t>
  </si>
  <si>
    <t xml:space="preserve">v.8n.1~4(2003),v.13n.1~4(2008),v.14n.1~2(2009),v.16n.1~4(2011),v.17n.1~4(2012)</t>
  </si>
  <si>
    <t xml:space="preserve">Asia survey</t>
  </si>
  <si>
    <t xml:space="preserve">0004-4687</t>
  </si>
  <si>
    <t xml:space="preserve">v.45n.1~6(2005),v.46n.1,3~6(2006),v.47 n.1,3~6(2007)</t>
  </si>
  <si>
    <t xml:space="preserve">Asian economic journal</t>
  </si>
  <si>
    <t xml:space="preserve">1351-3958</t>
  </si>
  <si>
    <t xml:space="preserve">v.26n.1~4(2012),v.27n.1~4(2013)</t>
  </si>
  <si>
    <t xml:space="preserve">Asian economic policy review</t>
  </si>
  <si>
    <t xml:space="preserve">1832-8105</t>
  </si>
  <si>
    <t xml:space="preserve">v.7n.1~2(2012)</t>
  </si>
  <si>
    <t xml:space="preserve">Asian Journal of Control</t>
  </si>
  <si>
    <t xml:space="preserve">v.4n.1~4(2002),v.10n.1~6(2008),v.17n.1~6(2015),v.18n.1~6(2016)</t>
  </si>
  <si>
    <t xml:space="preserve">Asian theatre Jnl.</t>
  </si>
  <si>
    <t xml:space="preserve">0742-5457</t>
  </si>
  <si>
    <t xml:space="preserve">v.22n.1~2(2005),c.23n.1~2(2006),v.24 n.1~2(2007)</t>
  </si>
  <si>
    <t xml:space="preserve">Autonomous agents and multi-agent systems</t>
  </si>
  <si>
    <t xml:space="preserve">1387-2532</t>
  </si>
  <si>
    <t xml:space="preserve">v.18n.1~3,v.19n.1~3(2009)</t>
  </si>
  <si>
    <t xml:space="preserve">Bell Labs Technical Jnl.</t>
  </si>
  <si>
    <t xml:space="preserve">1089 - 7089</t>
  </si>
  <si>
    <t xml:space="preserve">v.8n.1~3(2003)</t>
  </si>
  <si>
    <t xml:space="preserve">Bilingualism:Language and Cognition</t>
  </si>
  <si>
    <t xml:space="preserve">1366-7289</t>
  </si>
  <si>
    <t xml:space="preserve">v.14n.1~4(2011),v.15n.1~4(2012),v.16n.1~4(2013),v.17n.1~4(2014)</t>
  </si>
  <si>
    <t xml:space="preserve">Biotechnology and  Bioengineering</t>
  </si>
  <si>
    <t xml:space="preserve">0006 - 3592</t>
  </si>
  <si>
    <t xml:space="preserve">v.52n.3~4(1996)</t>
  </si>
  <si>
    <t xml:space="preserve">Black &amp; White magazine</t>
  </si>
  <si>
    <t xml:space="preserve">1522-4805</t>
  </si>
  <si>
    <t xml:space="preserve">n.82~87(2011)</t>
  </si>
  <si>
    <r>
      <rPr>
        <sz val="12"/>
        <rFont val="Times New Roman"/>
        <family val="1"/>
      </rPr>
      <t xml:space="preserve">Bloomberg business(</t>
    </r>
    <r>
      <rPr>
        <sz val="12"/>
        <rFont val="Noto Sans"/>
        <family val="2"/>
      </rPr>
      <t xml:space="preserve">舊刊名：</t>
    </r>
    <r>
      <rPr>
        <sz val="12"/>
        <rFont val="Times New Roman"/>
        <family val="1"/>
      </rPr>
      <t xml:space="preserve">business)</t>
    </r>
  </si>
  <si>
    <t xml:space="preserve">0007-7135</t>
  </si>
  <si>
    <t xml:space="preserve">n.4210~4260(2011)</t>
  </si>
  <si>
    <t xml:space="preserve">CAD- Compater - Aided Design</t>
  </si>
  <si>
    <t xml:space="preserve">0010 - 4485</t>
  </si>
  <si>
    <t xml:space="preserve">v.28n.1~12(1996),v.29n.1`12(1997),v.30n.1~10,12~14(1998),v.31n.1~14(1999),v.32n.1~14(2000),v.33n.1~14(2001),v.34n.1~3,6,8~14(2002),v.35n.1~14(2003),v.36n.1~14</t>
  </si>
  <si>
    <t xml:space="preserve">Canadian modern language review</t>
  </si>
  <si>
    <t xml:space="preserve">0008-4506</t>
  </si>
  <si>
    <t xml:space="preserve">v.67n.1~4(2011),v.68n.1~4(2011)</t>
  </si>
  <si>
    <t xml:space="preserve">Casabella</t>
  </si>
  <si>
    <t xml:space="preserve">0008 - 7181</t>
  </si>
  <si>
    <t xml:space="preserve">n.653~661(1998)</t>
  </si>
  <si>
    <t xml:space="preserve">CCC</t>
  </si>
  <si>
    <t xml:space="preserve">v.53n.1~4(2001)</t>
  </si>
  <si>
    <t xml:space="preserve">CEE(Chemical Engineering Education)</t>
  </si>
  <si>
    <t xml:space="preserve">0009 - 2479</t>
  </si>
  <si>
    <t xml:space="preserve">v.23n.3~4(1989),v.30n.1,4(1996),v.31n.1~4(1997),v.32n.1~4(1998),v.33n.1~4(1999),v.34n.1~3(2000),v.35n.1~4(2001),v.36n.1~4(2002),v.37n.2~4(2003),v.38n.2~4(2004),v.40n.1~4(2006),v.50n.1~4(2016)</t>
  </si>
  <si>
    <t xml:space="preserve">CEP</t>
  </si>
  <si>
    <t xml:space="preserve">v.96n.1~12(2000),v.53n.1~4(2001)</t>
  </si>
  <si>
    <t xml:space="preserve">CHAOS</t>
  </si>
  <si>
    <t xml:space="preserve">1054-1500</t>
  </si>
  <si>
    <t xml:space="preserve">v.19n.1~4(2009)</t>
  </si>
  <si>
    <t xml:space="preserve">Chemical &amp; Engineering News </t>
  </si>
  <si>
    <t xml:space="preserve">0009 - 2347</t>
  </si>
  <si>
    <t xml:space="preserve">v.67n.1~40,42~50(1989),v.68n.1~17,19~28,31~33(1990),v.78n.1~51(2000),v.87n.1~51(2009),v.89n.1~51(2011)</t>
  </si>
  <si>
    <t xml:space="preserve">Chemical Engineering</t>
  </si>
  <si>
    <t xml:space="preserve">0009 - 2460</t>
  </si>
  <si>
    <t xml:space="preserve">v.96n.6~9,11~12(1989),v.97n.1~2,9(1990),v.103n.6~8(1996),v.104n.1,3,5,6~12(1997),v.105n.1~8(1998),v.106n.1~13(1999),v.107n.1~13(2000),v.108n.1~13(2001),v.109n.1~13(2002),v.110n.1~9,11~13(2003),v.111n.1~9,11~13(2004),v.111n.10(2004),v.112n.1~13(2005),v.113n.1~13(2006),v.114 n.1~10,12~13(2007), v.115n.1~13(2008),v.116n.3~10,12~13,buyer's guide(2009),v.118n.1~13(2011),v.119n.1~13(2012)</t>
  </si>
  <si>
    <t xml:space="preserve">Chemical engineering education</t>
  </si>
  <si>
    <t xml:space="preserve">0009-2479</t>
  </si>
  <si>
    <t xml:space="preserve">v.39n.1~4(2005),v.41n.1~4(2007),v.42n.1~4(2008),v.43n.1~4(2009),v.45n.1~4(2011),v.46n.1~4(2012),v.47n.1~4(2013),v.48n.1~4(2014),v.49n.1~4(2015)</t>
  </si>
  <si>
    <t xml:space="preserve">Chemical Engineering Progress</t>
  </si>
  <si>
    <t xml:space="preserve">0360 - 7275</t>
  </si>
  <si>
    <t xml:space="preserve">v.85n.4~12(1989),v.86n.1,8 (1990)</t>
  </si>
  <si>
    <t xml:space="preserve">Chemical Week</t>
  </si>
  <si>
    <t xml:space="preserve">0009 - 272x</t>
  </si>
  <si>
    <t xml:space="preserve">v.144n.18~22,24,26,27(1989),v.145n.2,6~17,19~25(1989),v.146n.1~8 (1990)</t>
  </si>
  <si>
    <t xml:space="preserve">Chemistry</t>
  </si>
  <si>
    <t xml:space="preserve">v.37n.1~6(2000)</t>
  </si>
  <si>
    <t xml:space="preserve">Chemistry of Materials</t>
  </si>
  <si>
    <t xml:space="preserve">0897-4756</t>
  </si>
  <si>
    <t xml:space="preserve">v.16n.1~5,7~26(2004)</t>
  </si>
  <si>
    <t xml:space="preserve">Child manguage teaching &amp; therapy</t>
  </si>
  <si>
    <t xml:space="preserve">0265-6590</t>
  </si>
  <si>
    <t xml:space="preserve">v.24n.1~3(2008)</t>
  </si>
  <si>
    <t xml:space="preserve">Chinese Jnl. of chemical engineering</t>
  </si>
  <si>
    <t xml:space="preserve">1004-9541</t>
  </si>
  <si>
    <t xml:space="preserve">v.20n.1~6(2012)</t>
  </si>
  <si>
    <t xml:space="preserve">Chinese Journal of Mechanical Engineering</t>
  </si>
  <si>
    <t xml:space="preserve">v.13n.1~4(2000),v.14n.1~4(2001)</t>
  </si>
  <si>
    <t xml:space="preserve">Chinese Journal of physics</t>
  </si>
  <si>
    <t xml:space="preserve">v.46n.1~6(2008)</t>
  </si>
  <si>
    <t xml:space="preserve">Chinese literature : essays,articles&amp;reviews</t>
  </si>
  <si>
    <t xml:space="preserve">0887-8099</t>
  </si>
  <si>
    <t xml:space="preserve">v.26(2004),v.28(2006),v.30(2008),v.31(2009),v.32(2010),v.33(2011),v.34(2012),v.35(2013)</t>
  </si>
  <si>
    <t xml:space="preserve">Cognition &amp; Instruction</t>
  </si>
  <si>
    <t xml:space="preserve">0737 - 0008</t>
  </si>
  <si>
    <t xml:space="preserve">v.20n.1~4(2002),v.21n.1~4(2003)</t>
  </si>
  <si>
    <t xml:space="preserve">College &amp; research libraries</t>
  </si>
  <si>
    <t xml:space="preserve">0010-0870</t>
  </si>
  <si>
    <t xml:space="preserve">v.72n.1~6(2011),v.73n.1~6(2012)</t>
  </si>
  <si>
    <t xml:space="preserve">College Composition &amp; Communication</t>
  </si>
  <si>
    <t xml:space="preserve">0010 - 096x</t>
  </si>
  <si>
    <t xml:space="preserve">v.53n.1~4(2001),v.54n.1~4(2002),v.55n.1~2(2003),v.55n.3~4,v.56n.1(2004),v.56n.2(2004),v.56n.3~4,v.57n.1~2(2005),c.57n.3~4,v.58n.1(2006),v.58n.2~4,v.59n.1~2(2007),v.60n.1~4(2008),v.60n.3~4,v.61n.1~2(2009)</t>
  </si>
  <si>
    <t xml:space="preserve">College Teaching</t>
  </si>
  <si>
    <t xml:space="preserve">8756 - 7555</t>
  </si>
  <si>
    <t xml:space="preserve">v.51n.1~4(2003),v.52n.1~4(2004),v.53n.1~4,v54n.1~4(2006)</t>
  </si>
  <si>
    <t xml:space="preserve">Communication Arts magazine</t>
  </si>
  <si>
    <t xml:space="preserve">0010-3519</t>
  </si>
  <si>
    <t xml:space="preserve">n.366~371(2009),n.378~383(2011), n.384~389(2012)</t>
  </si>
  <si>
    <t xml:space="preserve">Communications of the ACM</t>
  </si>
  <si>
    <t xml:space="preserve">0001 - 0782</t>
  </si>
  <si>
    <t xml:space="preserve">v.40n.1~12(1997),v.41n.1~12(1998),v.42n.1~12(1999),v.43n.1~12(2000),v.44n.1~12(2001),v.45n.1~12(2002),v.46n.1~12(2003),v.47n.1~12(2004),v.48n.1~12(2005),v.49n.1~12(2006),v.50 n.1~12(2007),v.51n.1~12(2008),v.52n.2~9(2009)</t>
  </si>
  <si>
    <t xml:space="preserve">Comparative Education Review</t>
  </si>
  <si>
    <t xml:space="preserve">0010 - 4086</t>
  </si>
  <si>
    <t xml:space="preserve">v.47n.1~4(2003),v.48n.1~2,4(2004),v.49n.1~4(2005),v.50n.1~4(2006),v.52n.1~4(2008),v.53n.1~4(2009)</t>
  </si>
  <si>
    <t xml:space="preserve">Comparative literature studies</t>
  </si>
  <si>
    <t xml:space="preserve">0010 - 4132</t>
  </si>
  <si>
    <t xml:space="preserve">v.42n.1~4(2005),v.43n.1~2(2006),v.43 n.3~4(2006),v.44 n.1~4(2007)</t>
  </si>
  <si>
    <t xml:space="preserve">Comparative Pllitics</t>
  </si>
  <si>
    <t xml:space="preserve">v.37n.4(2005),v.38n.1~4,v.39n.1(2006),v.39 n.2~4,v.40 n.1(2007)</t>
  </si>
  <si>
    <t xml:space="preserve">Competitiveness review: an international Business Journal</t>
  </si>
  <si>
    <t xml:space="preserve">1059-5422</t>
  </si>
  <si>
    <t xml:space="preserve">v.22n.1~5(2012),v.23n.1~5(2013)</t>
  </si>
  <si>
    <t xml:space="preserve">Computer</t>
  </si>
  <si>
    <t xml:space="preserve">0018 - 9162</t>
  </si>
  <si>
    <t xml:space="preserve">v.30n.1,3~11 (1997),v.42n.2~10(2009)</t>
  </si>
  <si>
    <t xml:space="preserve">Computer Aided Engineering</t>
  </si>
  <si>
    <t xml:space="preserve">0733 - 3536</t>
  </si>
  <si>
    <t xml:space="preserve">v.18n.3~12(1999),v.19n.1~12(2000),v.20n.1~7,10~11(2001)</t>
  </si>
  <si>
    <t xml:space="preserve">Computer Aided Geomertric Design</t>
  </si>
  <si>
    <t xml:space="preserve">0167 - 8396</t>
  </si>
  <si>
    <t xml:space="preserve">v.19n.1~9(1999)</t>
  </si>
  <si>
    <t xml:space="preserve">Computer Animation and Virtual worlds</t>
  </si>
  <si>
    <t xml:space="preserve">1546-4261</t>
  </si>
  <si>
    <t xml:space="preserve">v.20n.1~6(2009)</t>
  </si>
  <si>
    <t xml:space="preserve">Computer Arts</t>
  </si>
  <si>
    <t xml:space="preserve">1360-5372</t>
  </si>
  <si>
    <t xml:space="preserve">n.157~169(2009),n.183~195(2011),n.209~221(2013),n.222~234(2014)</t>
  </si>
  <si>
    <t xml:space="preserve">Computer Arts Projects</t>
  </si>
  <si>
    <t xml:space="preserve">n.119~131(2009)</t>
  </si>
  <si>
    <t xml:space="preserve">Computer Assisted Language Learning</t>
  </si>
  <si>
    <t xml:space="preserve">0958-8221</t>
  </si>
  <si>
    <t xml:space="preserve">v.22n.1~5(2009)</t>
  </si>
  <si>
    <t xml:space="preserve">Computer Communication Review</t>
  </si>
  <si>
    <t xml:space="preserve">0146 - 4833</t>
  </si>
  <si>
    <t xml:space="preserve">v.30n.1~5(2000),v.31n.1,3~5(2001)</t>
  </si>
  <si>
    <t xml:space="preserve">Computer Graphics Forum</t>
  </si>
  <si>
    <t xml:space="preserve">0167-7055</t>
  </si>
  <si>
    <t xml:space="preserve">v.28n.1~8(2009)</t>
  </si>
  <si>
    <t xml:space="preserve">Computer Graphics World</t>
  </si>
  <si>
    <t xml:space="preserve">0271-4159</t>
  </si>
  <si>
    <t xml:space="preserve">v.32n.1~12(2009),v.33n.1~7(2010),v.38n.2~8(2011)</t>
  </si>
  <si>
    <t xml:space="preserve">Computer Networks</t>
  </si>
  <si>
    <t xml:space="preserve">1389 - 1286</t>
  </si>
  <si>
    <t xml:space="preserve">v.41~43n.1~6(2003),v.44~46n.1~6(2004),v.47n.1~6,v.48n.1~6,v.49n.1~6(2005),v.50n.1~18(2006),v.51n.1~18(2007),v.52n.1~18(2008),v.53n.1~18(2009),v.55n.1~18(2011),v.56n.1~18(2012),v.57n.1~18(2013),v.58~75(partA~B)(2014),v.76~91(2015)</t>
  </si>
  <si>
    <t xml:space="preserve">Comtemporary family therapy</t>
  </si>
  <si>
    <t xml:space="preserve">0892-2764</t>
  </si>
  <si>
    <t xml:space="preserve">v.30n.1~4(2008),v.31n.1~4(2009),v.33n.1~4(2011)</t>
  </si>
  <si>
    <t xml:space="preserve">Concentric</t>
  </si>
  <si>
    <t xml:space="preserve">1729-6897</t>
  </si>
  <si>
    <t xml:space="preserve">v.37n.1~2(2011)</t>
  </si>
  <si>
    <t xml:space="preserve">Contemporary literature</t>
  </si>
  <si>
    <t xml:space="preserve">0010 - 7484</t>
  </si>
  <si>
    <t xml:space="preserve">v.47n.1~3(2006),v.47n.4,v.48n.1~4(2007),v.49n.1~4(2008),v.50n.1~3(2009)</t>
  </si>
  <si>
    <t xml:space="preserve">Control and cybernetics</t>
  </si>
  <si>
    <t xml:space="preserve">0324-8569</t>
  </si>
  <si>
    <t xml:space="preserve">v.39n.3~4(2010)</t>
  </si>
  <si>
    <t xml:space="preserve">Cornell Hospitality Quarterly</t>
  </si>
  <si>
    <t xml:space="preserve">1938-9655</t>
  </si>
  <si>
    <t xml:space="preserve">v.56n.1~4(2015)v.57n.1~4(2016)</t>
  </si>
  <si>
    <t xml:space="preserve">Creative review</t>
  </si>
  <si>
    <t xml:space="preserve">0262-1037</t>
  </si>
  <si>
    <t xml:space="preserve">v.29n.1~10,12(2009),v.31n.3~12(2011)</t>
  </si>
  <si>
    <t xml:space="preserve">Critical Inquiry</t>
  </si>
  <si>
    <t xml:space="preserve">0093 - 1896</t>
  </si>
  <si>
    <t xml:space="preserve">v.26n.2~4,v.27n.1(2000),v.29n.3~4,v.30n.1(2003),v.30n.2~4,v.31n.1(2004),v.31n.3~4,v.32n.1~2(2005),v.32n.2~4,v.33n.1~2(2006),v.33n.3~4,v.34n.1(2007),v.34n.2,special issue(2008)</t>
  </si>
  <si>
    <t xml:space="preserve">Cultural studies</t>
  </si>
  <si>
    <t xml:space="preserve">0950 - 2386</t>
  </si>
  <si>
    <t xml:space="preserve">v.20n.1~6(2006),v.21 n.1~6(2007),v.22n.1~6(2008)</t>
  </si>
  <si>
    <t xml:space="preserve">Current history</t>
  </si>
  <si>
    <t xml:space="preserve">0011-3530</t>
  </si>
  <si>
    <t xml:space="preserve">v.110n.732~740(2011)</t>
  </si>
  <si>
    <t xml:space="preserve">Decision analysis</t>
  </si>
  <si>
    <t xml:space="preserve">1545-8490</t>
  </si>
  <si>
    <t xml:space="preserve">v.2n.1~4(2005),c.3n.1~4(2006)</t>
  </si>
  <si>
    <t xml:space="preserve">Decision Line</t>
  </si>
  <si>
    <t xml:space="preserve">v.32n.4~5(2001),v.33n.1~4(2002)</t>
  </si>
  <si>
    <t xml:space="preserve">Decision Sciences</t>
  </si>
  <si>
    <t xml:space="preserve">0011 - 7315</t>
  </si>
  <si>
    <t xml:space="preserve">v.31n.1~4(2000),v.32n.1~4(2001),v33n.1~4(2002),v.34n.1~3(2003),v.35n.1~4(2004),v.36n.1~4,v.3n.1~2(2005),v.4n.1,v.37n1~4(2006),v.4n.2,v.5n.1~2(2006~2007),v.38n.1~4(2007),v.39n.1~4,v.6n.1~2(2008),v.40n.1~4,v.7n.1~2(2009),v.42n.1~4,v.9n.1~3(2011),v.43n.1~6,v.10n.1~4(2012),v.44n.1~3(2013),v.44n.4~6(2013),v.45n.1~6(2014)</t>
  </si>
  <si>
    <t xml:space="preserve">Decision Sciences Jnl.of Innovative Education</t>
  </si>
  <si>
    <t xml:space="preserve">v.1n.1~2(2003),v.2n.1~2(2004),v.11n.1~4(2013)</t>
  </si>
  <si>
    <t xml:space="preserve">Decision support systems</t>
  </si>
  <si>
    <t xml:space="preserve">0167 - 9236</t>
  </si>
  <si>
    <t xml:space="preserve">v.40n.1~4,v.41n.1~4(2006),v.42n.1~4,v.43n.1~4(2007)</t>
  </si>
  <si>
    <t xml:space="preserve">Design studies</t>
  </si>
  <si>
    <t xml:space="preserve">0142 - 694X</t>
  </si>
  <si>
    <t xml:space="preserve">v.27n.1~6(2006)</t>
  </si>
  <si>
    <t xml:space="preserve">Diacritics</t>
  </si>
  <si>
    <t xml:space="preserve">0030 - 7162</t>
  </si>
  <si>
    <t xml:space="preserve">v.34n.1~4(2004),v.35n.1~3(2005),v.36n.1~6(2006)</t>
  </si>
  <si>
    <t xml:space="preserve">Discourse</t>
  </si>
  <si>
    <t xml:space="preserve">v.24n.1~2(2002),v.25n.1~2(2003),v.25n.3(2003),v.26n.1~2(2004)</t>
  </si>
  <si>
    <t xml:space="preserve">Economist</t>
  </si>
  <si>
    <t xml:space="preserve">v.386n.8560~8611(2008)</t>
  </si>
  <si>
    <t xml:space="preserve">Education digest</t>
  </si>
  <si>
    <t xml:space="preserve">0013-127X</t>
  </si>
  <si>
    <t xml:space="preserve">v.74n.5~9,v.75n.1~4(2009)</t>
  </si>
  <si>
    <t xml:space="preserve">Educational Evaluation &amp; Policy Analysis</t>
  </si>
  <si>
    <t xml:space="preserve">0162 - 3737</t>
  </si>
  <si>
    <t xml:space="preserve">v.25n.1~3(2003),v.26n.1~4(2004),v.26n.4(2004),v.27n.1~4(2005),v.28n.1~4(2006)</t>
  </si>
  <si>
    <t xml:space="preserve">Educational Leadership</t>
  </si>
  <si>
    <t xml:space="preserve">0013 - 1784</t>
  </si>
  <si>
    <t xml:space="preserve">v.60n.6~8,v.61n.1~3(2003),v.61n.4,6~8,v.62n.2~4(2004),v.62n.1(2004),v.62n.5~8,v.63n.1~4(2005),v.63n.5~8,v.64n.1~4(2006),v.64n.5~8,v.65n.1~3(2007),v.65n.4~8,v.66n.1~3(2008),v.66n.5~8,v.67n.1~4(2009),v.68n.5~8,v.69n.1~4(2011),v.71n.5~7,v.72n.1~3(2014)</t>
  </si>
  <si>
    <t xml:space="preserve">Educational Theory</t>
  </si>
  <si>
    <t xml:space="preserve">0013 - 2004</t>
  </si>
  <si>
    <t xml:space="preserve">v.53n.1~4(2003),v.54n.1~4(2004),v.55n.1~4(2005),v.56n.1~4(2006),v.58n.1~4(2008),v.59n.1~5(2009),v.61n.1~6(2011), v.62n.1~6(2012)</t>
  </si>
  <si>
    <t xml:space="preserve">EE times</t>
  </si>
  <si>
    <t xml:space="preserve">n.1508~1513,1515~1519,1522~1553(2008)</t>
  </si>
  <si>
    <t xml:space="preserve">Elctronics Letters</t>
  </si>
  <si>
    <t xml:space="preserve">0013 - 5194</t>
  </si>
  <si>
    <t xml:space="preserve">v.35n.1~24(1999),v.42n.1~25(2006),v.44n.1~25(2008),v.45n.1~25,supplement(2009),v.47n.1~25(2011),v.48n.1~19,22~25(2012)</t>
  </si>
  <si>
    <t xml:space="preserve">Electric Power Civil Engineering</t>
  </si>
  <si>
    <t xml:space="preserve">0386-2895</t>
  </si>
  <si>
    <t xml:space="preserve">n.359~362(2012)</t>
  </si>
  <si>
    <t xml:space="preserve">Electrochemical and solid-state letters</t>
  </si>
  <si>
    <t xml:space="preserve">1099-0062</t>
  </si>
  <si>
    <t xml:space="preserve">v.10n.1~12(2007)</t>
  </si>
  <si>
    <t xml:space="preserve">Electromagnetics</t>
  </si>
  <si>
    <t xml:space="preserve">0272 - 6343</t>
  </si>
  <si>
    <t xml:space="preserve">v.18n.1~6(1998),v.20n.1~6(2000),v.21n.1~8(2001),v.22n.1~8(2002),v.23n.5~8(2003)</t>
  </si>
  <si>
    <t xml:space="preserve">Electronic Design</t>
  </si>
  <si>
    <t xml:space="preserve">0013 - 4872</t>
  </si>
  <si>
    <t xml:space="preserve">v.48n.2~4,6~26(2000),v.49n.1~26(2001),v.50n.1~21,23~27(2002),v.51n.1~28(2003),v.52n.1~12,14~19,21~28(2004),v.53n.1~13,15,16~22,24~28(2005),v.54n.1~28(2006),v.55n.1~28(2007)</t>
  </si>
  <si>
    <t xml:space="preserve">ELH:English Lieteary History</t>
  </si>
  <si>
    <t xml:space="preserve">0013 - 8304</t>
  </si>
  <si>
    <t xml:space="preserve">v.70n.1~4(2003),v.71n.1~4(2004),v.72n.1~4(2005),v.73n.1~4(2006),v.74n.1~4(2007)</t>
  </si>
  <si>
    <t xml:space="preserve">ELT Journal</t>
  </si>
  <si>
    <t xml:space="preserve">0951 - 0893</t>
  </si>
  <si>
    <t xml:space="preserve">v.55n.1~4(2001),v.56n.1~4(2002),v.57n.1~4(2003),v.58n.1~4(2004),v.59n.1~4,v.60n.1~4(2006),v.61n.1~4(2007),v.70n.1~4(2016)</t>
  </si>
  <si>
    <t xml:space="preserve">Energy &amp; Fuels</t>
  </si>
  <si>
    <t xml:space="preserve">0887 - 0624</t>
  </si>
  <si>
    <t xml:space="preserve">v.12n.1~6(1998),v.14n.1~6(2000),v.15n.1~6(2001),v.16n.1~6(2002),v.17n.1~6(2003)</t>
  </si>
  <si>
    <t xml:space="preserve">english education</t>
  </si>
  <si>
    <t xml:space="preserve">0007-8204</t>
  </si>
  <si>
    <t xml:space="preserve">v.44n.2~4,v.45n.1(2012),v.45n.2~4,v.46n.1(2013)</t>
  </si>
  <si>
    <t xml:space="preserve">English for Specific Purposes</t>
  </si>
  <si>
    <t xml:space="preserve">0889 - 4906</t>
  </si>
  <si>
    <t xml:space="preserve">v.20s1n.1~4(2001),v.28n.1~4(2009)</t>
  </si>
  <si>
    <t xml:space="preserve">english in education</t>
  </si>
  <si>
    <t xml:space="preserve">0425-0494</t>
  </si>
  <si>
    <t xml:space="preserve">v.46n.1~3(2012),v.47n.1~3(2013)</t>
  </si>
  <si>
    <t xml:space="preserve">English Language &amp; Linguistics</t>
  </si>
  <si>
    <t xml:space="preserve">1360 - 6743</t>
  </si>
  <si>
    <t xml:space="preserve">v.5n.1~2(2001),v.6n.1~2(2002),v.7n.1~2(2003),v.8n.12(2004),v.9.n.1~2(2005),v.10n.1~2(2006),v.11n.1~3(2007),v.12n.1~3(2008),v.16n.1~3(2012),v.18n.1~3(2014)</t>
  </si>
  <si>
    <t xml:space="preserve">English Language Teaching Journal(ELT)</t>
  </si>
  <si>
    <t xml:space="preserve">0951-0893</t>
  </si>
  <si>
    <t xml:space="preserve">v.63n.1~4(2009),v.65n.1~4(2011),v.66n.1~4(2012),v.67n.1~4(2013),v.68n.1~4(2014),v.69n.1~4(2015)</t>
  </si>
  <si>
    <t xml:space="preserve">English Linguistics</t>
  </si>
  <si>
    <t xml:space="preserve">0918-3701</t>
  </si>
  <si>
    <t xml:space="preserve">v.29n.1~2(2012),v.31n.1~2(2015)</t>
  </si>
  <si>
    <t xml:space="preserve">English Literary Renaissance</t>
  </si>
  <si>
    <t xml:space="preserve">0013 - 8312</t>
  </si>
  <si>
    <t xml:space="preserve">v.32n.2~3(2002),v.33n.1~3(2003),v.34n.1~3(2004),v.35n.1~3(2005),v.36n.1~3(2006),v.37n.1~3(2007)</t>
  </si>
  <si>
    <t xml:space="preserve">English Teaching Professional</t>
  </si>
  <si>
    <t xml:space="preserve">1362 - 5276</t>
  </si>
  <si>
    <t xml:space="preserve">n.19~21(2001),28~29(2003),n.30~32,34~35(2004),n.36~41(2005),n.60~65(2009)</t>
  </si>
  <si>
    <t xml:space="preserve">English Today</t>
  </si>
  <si>
    <t xml:space="preserve">0266 - 0784</t>
  </si>
  <si>
    <t xml:space="preserve">v.16n.1~4(2000),v.18n.1~4(2002),v.19n.1~4(2003),v.20n.1~4(2004),n.21n.1~4(2005),v.22n.1~4(2006),v.23n.1~4(2007)</t>
  </si>
  <si>
    <t xml:space="preserve">English World-wide</t>
  </si>
  <si>
    <t xml:space="preserve">0172 - 8865</t>
  </si>
  <si>
    <t xml:space="preserve">v.22n.1~2(2001),v.23n.1~2(2002),v.24n.1~2(2003),v.25n.1~2(2004),v.26n.1~3(2005)</t>
  </si>
  <si>
    <t xml:space="preserve">Environmental Science &amp; Technology</t>
  </si>
  <si>
    <t xml:space="preserve">0013 - 936x</t>
  </si>
  <si>
    <t xml:space="preserve">v.30n.3~7,11~12(1996),v.31n.1~12(1997)</t>
  </si>
  <si>
    <t xml:space="preserve">Ergomomics</t>
  </si>
  <si>
    <t xml:space="preserve">0014 - 0139</t>
  </si>
  <si>
    <t xml:space="preserve">v.39n.1~12(1996),v.40n.1~12(1997),v.41n.1~12(1998),v.42n.1~12(1999) </t>
  </si>
  <si>
    <t xml:space="preserve">European Economic Review</t>
  </si>
  <si>
    <t xml:space="preserve">0014 - 2921</t>
  </si>
  <si>
    <t xml:space="preserve">v.46n.1~3,6~10(2002),v.47n.1~6(2003),v.48n.1~6(2004),v.168n.1(2004),v.168n.2~11(2005),v.50n.1~8(2006),v.51n.1~8(2007),v.52n.1~8(2008),v.53n.1~8(2009)</t>
  </si>
  <si>
    <t xml:space="preserve">European Journal of control</t>
  </si>
  <si>
    <t xml:space="preserve">0947-3580</t>
  </si>
  <si>
    <t xml:space="preserve">v.15n.1~6(2009)</t>
  </si>
  <si>
    <t xml:space="preserve">European Transaction on Telecommunications</t>
  </si>
  <si>
    <t xml:space="preserve">1124-318X</t>
  </si>
  <si>
    <t xml:space="preserve">v.18n.1~8(2007),v.19n.1~8(2008),v.20n.1~8(2009)</t>
  </si>
  <si>
    <t xml:space="preserve">Evaluation &amp; research in education</t>
  </si>
  <si>
    <t xml:space="preserve">0950-0790</t>
  </si>
  <si>
    <t xml:space="preserve">v.16n.1(2002),v.17n.1~4(2003),v.18n.1~3(2004),v.19n.1~2(2006)</t>
  </si>
  <si>
    <t xml:space="preserve">Experimental Mechanics</t>
  </si>
  <si>
    <t xml:space="preserve">0014 - 4851</t>
  </si>
  <si>
    <t xml:space="preserve">v.40n.1~4(2000),v.41n.1~3(2001),v.42n.1~4(2002),v.43n.1~4(2003),v.44n.1~6(2004)</t>
  </si>
  <si>
    <t xml:space="preserve">Far eastern economic review</t>
  </si>
  <si>
    <t xml:space="preserve">0014 - 7951</t>
  </si>
  <si>
    <t xml:space="preserve">v.169n.1~10(2006),v.170n.1~10(2007),v.171n.1~10(2008),v.172n.1~10(2009)</t>
  </si>
  <si>
    <t xml:space="preserve">Feminist review</t>
  </si>
  <si>
    <t xml:space="preserve">0141 - 7789</t>
  </si>
  <si>
    <t xml:space="preserve">n.82~84(2006),n.88~90(2008)</t>
  </si>
  <si>
    <t xml:space="preserve">Fiction and Drama</t>
  </si>
  <si>
    <t xml:space="preserve">2073-042x</t>
  </si>
  <si>
    <t xml:space="preserve">v.19n.1~2,v.20n.1(2008~2010),v.20n.2,v.21n.2,v.22n.1(2011~2012)</t>
  </si>
  <si>
    <t xml:space="preserve">Finance research letters</t>
  </si>
  <si>
    <t xml:space="preserve">1544 - 6123</t>
  </si>
  <si>
    <t xml:space="preserve">v.3n.1~4(2006)</t>
  </si>
  <si>
    <t xml:space="preserve">Financial markets, institutions &amp; instruments</t>
  </si>
  <si>
    <t xml:space="preserve">v.20n.1~5(2011)</t>
  </si>
  <si>
    <t xml:space="preserve">Flash Art Internaional </t>
  </si>
  <si>
    <t xml:space="preserve">0394-1493</t>
  </si>
  <si>
    <t xml:space="preserve">v.42n.264~269(2009)</t>
  </si>
  <si>
    <t xml:space="preserve">Flexible services and manufacturing journal</t>
  </si>
  <si>
    <t xml:space="preserve">1936-6582</t>
  </si>
  <si>
    <t xml:space="preserve">v.21n.1~2(2009),v.22n.1~4(2010),v.23n.1~4(2011),v.24n.1~4(2012),v.25n.1~4(2013),v.26n.1~4(2014)</t>
  </si>
  <si>
    <t xml:space="preserve">Food &amp; Wine</t>
  </si>
  <si>
    <t xml:space="preserve">0279 - 6470</t>
  </si>
  <si>
    <t xml:space="preserve">v.11~12 (1998)</t>
  </si>
  <si>
    <t xml:space="preserve">Foreign Language Annals</t>
  </si>
  <si>
    <t xml:space="preserve">0015 - 718x</t>
  </si>
  <si>
    <t xml:space="preserve">v.34n.1~6(2001)</t>
  </si>
  <si>
    <t xml:space="preserve">Forum for Modem Language Studies</t>
  </si>
  <si>
    <t xml:space="preserve">0015 - 8518</t>
  </si>
  <si>
    <t xml:space="preserve">v.37n.1~4(2001)</t>
  </si>
  <si>
    <t xml:space="preserve">FUEL</t>
  </si>
  <si>
    <t xml:space="preserve">0016 - 2361</t>
  </si>
  <si>
    <t xml:space="preserve">v.76n.6~7 (1997)</t>
  </si>
  <si>
    <t xml:space="preserve">Fuel Processing Technology</t>
  </si>
  <si>
    <t xml:space="preserve">0378 - 3820</t>
  </si>
  <si>
    <t xml:space="preserve">v.52n.1~3,v.53n.1~2(1997),v.53n.3,v.54~57n.1~3(1998),v.62n.1~3,v.63n.1,v.64~68n.1~3(2000),v.69n.1~3(2001)</t>
  </si>
  <si>
    <t xml:space="preserve">Future Generation Computer Systems</t>
  </si>
  <si>
    <t xml:space="preserve">0167-739X</t>
  </si>
  <si>
    <t xml:space="preserve">v.42~53(2015)</t>
  </si>
  <si>
    <t xml:space="preserve">Gender and education</t>
  </si>
  <si>
    <t xml:space="preserve">0954-0253</t>
  </si>
  <si>
    <t xml:space="preserve">v.20n.1~6(2008)</t>
  </si>
  <si>
    <t xml:space="preserve">Genre</t>
  </si>
  <si>
    <t xml:space="preserve">0016-6928</t>
  </si>
  <si>
    <t xml:space="preserve">v.36n.1~4(2004)</t>
  </si>
  <si>
    <t xml:space="preserve">Global business review</t>
  </si>
  <si>
    <t xml:space="preserve">0972-1509</t>
  </si>
  <si>
    <t xml:space="preserve">v.13n.1~3(2012),v.14n.1~4(2013)</t>
  </si>
  <si>
    <t xml:space="preserve">Hands-on-English</t>
  </si>
  <si>
    <t xml:space="preserve">1056-2680</t>
  </si>
  <si>
    <t xml:space="preserve">v.18n.5~6,v.19n.1~4(2009)</t>
  </si>
  <si>
    <t xml:space="preserve">Harper's</t>
  </si>
  <si>
    <t xml:space="preserve">v.300n.1797~1800,v.301n.1802~1807(2000)</t>
  </si>
  <si>
    <t xml:space="preserve">Harvard Business Review</t>
  </si>
  <si>
    <t xml:space="preserve">0017 - 8012</t>
  </si>
  <si>
    <t xml:space="preserve">v.74n.3~6(1996),v.75n.1~6(1997),v.76n.1~6(1998),v.79n.2~11(2001),v.80n.2~12(2002),v.81n.1~12(2003),v.82n.1~12(2004),v.83n.1~12(2005),v.84n.1~12(2006),v.85n.1,4~12(2007),v.86n.1~12&amp;Index(2008),v.87n.1~12(2009),v.89n.1~12(2011),v.91n.1~12(2013),v.92n.1~12(2014)</t>
  </si>
  <si>
    <t xml:space="preserve">History of education quarterly</t>
  </si>
  <si>
    <t xml:space="preserve">0018-2680</t>
  </si>
  <si>
    <t xml:space="preserve">v.51n.1~4(2011),v.52n.1~4(2012)</t>
  </si>
  <si>
    <t xml:space="preserve">Hokkaido Mathematical Journal</t>
  </si>
  <si>
    <t xml:space="preserve">0385 - 4035</t>
  </si>
  <si>
    <t xml:space="preserve">v.30n.2~3(2001),v.xxxIn.1~3(2002),v.xxxIIn.1~3(2003),XXXIIIn.1~3(2004),v.38n.1~4(2009),v.39n.1~3(2010),v.40n.1~3(2011),v.41n.1~3(2012)</t>
  </si>
  <si>
    <t xml:space="preserve">Human Factors</t>
  </si>
  <si>
    <t xml:space="preserve">0018 - 7208</t>
  </si>
  <si>
    <t xml:space="preserve">v.38n.1~4(1996),v.39n.1~4(1997),v.40n.1~4(1998),v.42n.1~4(2000),v.43n.1~4(2001),v.44n.1~4(2002),v.45n.1~4(2003),v.46n.1~3(2004),v.47n.1~4(2005),v.47n.4(2005),v.48n.1,3~4(2006),v.48n.2,v.49n.1~6(2007),v.50n.1~6(2008),v.51n.1~6(2009),v.53n.1~6(2011),v.54n.1~6(2012)</t>
  </si>
  <si>
    <t xml:space="preserve">Human Factors and Ergonomics in Manutacturing</t>
  </si>
  <si>
    <t xml:space="preserve">1090 - 8471</t>
  </si>
  <si>
    <t xml:space="preserve">v.7n.1~4(1997),v.8n.1~4(1998),v.10n.1~4(2000),v.11n.1~4(2001),v.12n.1~4(2002),v.13n.1~4(2003),v.17n.1~6(2007),v.19n.1~6(2009),v.21n.1~6(2011),v.22n.1~6(2012)</t>
  </si>
  <si>
    <t xml:space="preserve">Human performance</t>
  </si>
  <si>
    <t xml:space="preserve">0895-9285</t>
  </si>
  <si>
    <t xml:space="preserve">v.20n.1~4(2007),v.21n.1~4(2008),v.22n.1~5(2009),v.24n.1~5(2011),v.25n.1~5(2012),v.26n.1~5(2013),v.27n.1~5(2014),v.28n.1~5(2015)</t>
  </si>
  <si>
    <t xml:space="preserve">Human resource development international </t>
  </si>
  <si>
    <t xml:space="preserve">1367-8868</t>
  </si>
  <si>
    <t xml:space="preserve">v.10n.1~4(2007),v.11n.1~5(2008),v.12n.1~5(2009),v.14n.1~5(2011),v.15n.1~5(2012),v.16n.1~5(2013),v.17n.1~5(2014),v.18n.1~5(2015)</t>
  </si>
  <si>
    <t xml:space="preserve">Human resource development quarterly</t>
  </si>
  <si>
    <t xml:space="preserve">1044-8004</t>
  </si>
  <si>
    <t xml:space="preserve">v.18n.1~4(2007),v.19n.1~4(2008),v.20n.1~4(2009),v.23n.1~4(2012)</t>
  </si>
  <si>
    <t xml:space="preserve">Human resource development review</t>
  </si>
  <si>
    <t xml:space="preserve">1534-4843</t>
  </si>
  <si>
    <t xml:space="preserve">v.6n.1~4(2007),v.7n.1~4(2008),v.7n.1~4(2009),v.10n.1~4(2011),v.11n.1~4(2012),v.12n.1~4(2013),v.13n.1~4(2014),v.14n.1~3(2015)</t>
  </si>
  <si>
    <t xml:space="preserve">Human Resource Management</t>
  </si>
  <si>
    <t xml:space="preserve">0090 - 4848</t>
  </si>
  <si>
    <t xml:space="preserve">v.39n.1~2,4(2000),v.40n.1~4(2001),v.41n.1~4(2002),v.42n.1~4(2003),v.43n.1~4(2004),v.44n.1~4(2005),v.45n.1~4(2006)</t>
  </si>
  <si>
    <t xml:space="preserve">Human Resource Management Journal</t>
  </si>
  <si>
    <t xml:space="preserve">0954-5395</t>
  </si>
  <si>
    <t xml:space="preserve">v.17n.1~4(2007),v.18n.1~4(2008),v.19n.1~4(2009)</t>
  </si>
  <si>
    <t xml:space="preserve">Human Resource planning</t>
  </si>
  <si>
    <t xml:space="preserve">0199-8986</t>
  </si>
  <si>
    <t xml:space="preserve">v.30n.1~4(2007),v.31n.2~4(2008)</t>
  </si>
  <si>
    <t xml:space="preserve">Human Systems Management</t>
  </si>
  <si>
    <t xml:space="preserve">0167 - 2533</t>
  </si>
  <si>
    <t xml:space="preserve">v.19n.1~4(2000),v.20n.1~4(2001),v.21n.1~4(2002),v.22n.1~4(2003),v.23n.1~3(2004),v.23n.4(2004),v.24n.1~4(2005),v.28n.1~4(2009),v.30n.1~4(2011)</t>
  </si>
  <si>
    <t xml:space="preserve">Hydrocarbon Processing</t>
  </si>
  <si>
    <t xml:space="preserve">0887 - 0284</t>
  </si>
  <si>
    <t xml:space="preserve">v.68n.4~5,7~12(1989),v.69n.7~8(1990),v.79n.2~12(2000),v.80n.1~12(2001),v.81n.1~12(2002),v.82n.1~12(2003),v.83n.1~12(2004),v.84n.1~12(2005),v.85n.1~12(2006),.v.86n.1~12(2007),v.87n.1~12(2008),v.88n.1~12,supplement(2009),v.90n.1~12(2011)</t>
  </si>
  <si>
    <t xml:space="preserve">IEE Proceedings-Circuits,Devices &amp; Systems</t>
  </si>
  <si>
    <t xml:space="preserve">1352 - 2409</t>
  </si>
  <si>
    <t xml:space="preserve">v.149n.1~6(2002),v.150n.1~6(2003),v.151n.1~6(2004)</t>
  </si>
  <si>
    <t xml:space="preserve">IEEE circuits &amp; devices magazine</t>
  </si>
  <si>
    <t xml:space="preserve">8755 - 3996</t>
  </si>
  <si>
    <t xml:space="preserve">v.22n.1~6(2006)</t>
  </si>
  <si>
    <t xml:space="preserve">IEEE Communications Letters</t>
  </si>
  <si>
    <t xml:space="preserve">1089 - 7798</t>
  </si>
  <si>
    <t xml:space="preserve">v.5n.1~12(2001),v.6n.1~12(2002),v.7n.1~12(2003)</t>
  </si>
  <si>
    <t xml:space="preserve">IEEE communications magazine</t>
  </si>
  <si>
    <t xml:space="preserve">0163 - 6804</t>
  </si>
  <si>
    <t xml:space="preserve">v.44n.1~12(2006),v.45n.1~12(2007),v.46n.1~12(2008),v.47n.1~12(2009),v.49n.1~12(2010),v.50n.1~12(2012),v.51n.9~12(2013),v.52n.1~12(2014),v.53n.1~12(2015),v.54n.1~12(2016)</t>
  </si>
  <si>
    <t xml:space="preserve">IEEE computer graphics and applications</t>
  </si>
  <si>
    <t xml:space="preserve">0272-1716</t>
  </si>
  <si>
    <t xml:space="preserve">v.29n.1~6(2009)</t>
  </si>
  <si>
    <t xml:space="preserve">IEEE Electron Device Letters</t>
  </si>
  <si>
    <t xml:space="preserve">0741 - 3106</t>
  </si>
  <si>
    <t xml:space="preserve">v.23n.1~12(2002),v.24n.1~12(2003),v.25n.9(2004),v.26n.1~12(2005)</t>
  </si>
  <si>
    <t xml:space="preserve">IEEE Instrumentation &amp; Measurement</t>
  </si>
  <si>
    <t xml:space="preserve">v.10n.1~6(2007),v.11n.1~6(2008),v.12n.1~6(2009)</t>
  </si>
  <si>
    <t xml:space="preserve">IEEE Jnl. Solid-State Circuits</t>
  </si>
  <si>
    <t xml:space="preserve">0018 - 9200</t>
  </si>
  <si>
    <t xml:space="preserve">v.37n.1~12(2002),v.38n.1~12(2003),v.40n.1~12(2005),v.41n.1~12(2006),v.42n.1~12(2007)</t>
  </si>
  <si>
    <t xml:space="preserve">IEEE Microwave and Guided Wave Letters</t>
  </si>
  <si>
    <t xml:space="preserve">1051 - 8207</t>
  </si>
  <si>
    <t xml:space="preserve">v.8n.1~11(1998),v.10n.1~12(2000)</t>
  </si>
  <si>
    <t xml:space="preserve">IEEE Microwave and Wireless Components Letters</t>
  </si>
  <si>
    <t xml:space="preserve">1531 - 1309</t>
  </si>
  <si>
    <t xml:space="preserve">v.11n.5~12(2001)</t>
  </si>
  <si>
    <t xml:space="preserve">IEEE Multimedia</t>
  </si>
  <si>
    <t xml:space="preserve">1070-986X</t>
  </si>
  <si>
    <t xml:space="preserve">v.16n.1~4(2009)</t>
  </si>
  <si>
    <t xml:space="preserve">IEEE Network</t>
  </si>
  <si>
    <t xml:space="preserve">0890 - 8044</t>
  </si>
  <si>
    <t xml:space="preserve">v.17.1~6(2003),v.18n.1~6(2004),v.19n.1~6(2005),v.20n.1~6(2006),v.21n.1~6(2007),v.22n.1~6(2008),v.23n.1~6(2009),v.25n.1~6(2011),v.27n.1~6(2013),v.28n.1~6(2014),v.29n.1~6(2015),v.30n.1~6(2015)</t>
  </si>
  <si>
    <t xml:space="preserve">IEEE security &amp; privacy</t>
  </si>
  <si>
    <t xml:space="preserve">v.5n.1~6(2007),v.6n.1~6(2008),v.7n.1~6(2009)</t>
  </si>
  <si>
    <t xml:space="preserve">IEEE Software</t>
  </si>
  <si>
    <t xml:space="preserve">0740 - 7459</t>
  </si>
  <si>
    <t xml:space="preserve">v.14n.1~6(1997),v.15n.1~6(1998)</t>
  </si>
  <si>
    <t xml:space="preserve">IEEE spectrum</t>
  </si>
  <si>
    <t xml:space="preserve">v.46n.2~4,6~9(2009)</t>
  </si>
  <si>
    <t xml:space="preserve">IEEE trans on power electronics</t>
  </si>
  <si>
    <t xml:space="preserve">0885 - 8993</t>
  </si>
  <si>
    <t xml:space="preserve">v.21n.1~6(2006),v.22n.1~6(2007),v.23n.1~6(2008),v.24n.1~12(2009),v.26n.1~12(2011),v.27n.1~12(2012),v.28n.1~12(2013),v.29n.1~12(2014),v.30n.1~12(2015)</t>
  </si>
  <si>
    <t xml:space="preserve">IEEE trans. on circuits &amp; systems Pt.1: Regular papers</t>
  </si>
  <si>
    <t xml:space="preserve">1549-8328</t>
  </si>
  <si>
    <t xml:space="preserve">v.59n.1~12(2012),v.60n.5~12(2013),v.60n.1~3(2013),v.61n.1~12(2014)</t>
  </si>
  <si>
    <t xml:space="preserve">IEEE trans.on mobile computing</t>
  </si>
  <si>
    <t xml:space="preserve">1536-1233</t>
  </si>
  <si>
    <t xml:space="preserve">v.8n.1~12(2009)</t>
  </si>
  <si>
    <t xml:space="preserve">IEEE trans.on power systems</t>
  </si>
  <si>
    <t xml:space="preserve">0885-8950</t>
  </si>
  <si>
    <t xml:space="preserve">v.27n.1(2012),v.28n.4(2013)</t>
  </si>
  <si>
    <t xml:space="preserve">IEEE Transactions Circuits &amp; Systems Pt.1: Fundamental Theory &amp; Applications</t>
  </si>
  <si>
    <t xml:space="preserve">1057 - 7122</t>
  </si>
  <si>
    <t xml:space="preserve">v.49n.1~12(2002),v.50n.1~12(2003),v.51n.1~12(2004),v.52n.1~12(2005),v.53n.1~10(2006),v.54n.1~12(2007),v.55n.1~11(2008),v.56n.1~12(2009),v.57n.1~12(2011)</t>
  </si>
  <si>
    <t xml:space="preserve">IEEE Transactions Circuits &amp; Systems Pt.2: Analog &amp; Digital Sigal Processing</t>
  </si>
  <si>
    <t xml:space="preserve">1057 - 7130</t>
  </si>
  <si>
    <t xml:space="preserve">v.49n.1~12(2002),v.50n.1~12(2003),v.51n.1~3,5~10,12(2004),v.52n.1~6,8~12(2005),v.53n.1~12(2006),v.54n.1~12(2007),v.55n.1~12(2008),v.56n.1~12(2009),v.57n.1~2(2010),v.58n.1~12(2011)</t>
  </si>
  <si>
    <t xml:space="preserve">IEEE Transactions Circuits &amp; Systems Pt.2: Express Briefs</t>
  </si>
  <si>
    <t xml:space="preserve">1549-7747</t>
  </si>
  <si>
    <t xml:space="preserve">v.59n.1~12(2012),v.60n.1~12(2013),v.61n.1~12(2014),v.63n.1~12(2016)</t>
  </si>
  <si>
    <t xml:space="preserve">IEEE Transactions on Antennas Propagation</t>
  </si>
  <si>
    <t xml:space="preserve">v.55n.1~12(2007)</t>
  </si>
  <si>
    <t xml:space="preserve">IEEE Transactions on Automatic Control</t>
  </si>
  <si>
    <t xml:space="preserve">0018 - 9286</t>
  </si>
  <si>
    <t xml:space="preserve">v.42n.7~12(1997),v.43n.1~12(1998),v.45n.1~12(2000),v.46n.1~12(2001),v.50n.1~12(2005),v.51n.1~2,4~12(2006),v.51n.3,v.52n.1~12(2007),v.53n.1~11,special issue(2008),v.54n.1~12(2009),v.56n.1~12(2011),v.57n.1~12(2012),v.59n.1~12(2014)</t>
  </si>
  <si>
    <t xml:space="preserve">IEEE Transactions on automation science and engineering</t>
  </si>
  <si>
    <t xml:space="preserve">1545-5955</t>
  </si>
  <si>
    <t xml:space="preserve">v.8n.1~4(2011)</t>
  </si>
  <si>
    <t xml:space="preserve">IEEE Transactions on Communications</t>
  </si>
  <si>
    <t xml:space="preserve">0090 - 6778</t>
  </si>
  <si>
    <t xml:space="preserve">v.45n.8~12(1997),v.46n.1~11(1998),v.48n.1~12(2000),v.49n.1~12(2001)</t>
  </si>
  <si>
    <t xml:space="preserve">IEEE Transactions on Computer</t>
  </si>
  <si>
    <t xml:space="preserve">0018 - 9340</t>
  </si>
  <si>
    <t xml:space="preserve">v.45n.1~12(1996),v.49n.1~12(2000)</t>
  </si>
  <si>
    <t xml:space="preserve">IEEE Transactions on Electron Devices</t>
  </si>
  <si>
    <t xml:space="preserve">0018 - 9383</t>
  </si>
  <si>
    <t xml:space="preserve">v.46n.1~12(1999)</t>
  </si>
  <si>
    <t xml:space="preserve">IEEE Transactions on Fuzzy Systems</t>
  </si>
  <si>
    <t xml:space="preserve">1063 - 6706</t>
  </si>
  <si>
    <t xml:space="preserve">v.5n.1~4(1997),v.6n.1~4(1998)</t>
  </si>
  <si>
    <t xml:space="preserve">IEEE Transactions on Image Processing</t>
  </si>
  <si>
    <t xml:space="preserve">1057 - 7149</t>
  </si>
  <si>
    <t xml:space="preserve">v.6n.1~12(1997),v.7n.1~11(1998),v.9n.1~12(2000),v.10n.1~12(2001),v.11n.1~12(2002),v.12n.1~12(2003),v.16n.1~12(2007)</t>
  </si>
  <si>
    <t xml:space="preserve">IEEE Transactions on Industrial Electronics</t>
  </si>
  <si>
    <t xml:space="preserve">0278 - 0046</t>
  </si>
  <si>
    <t xml:space="preserve">v.47n.1~6(2000),v.48n.1~6(2001),v.49n.1,3~6(2002),v.50n.1~6(2003),v.52n.1~6(2005)</t>
  </si>
  <si>
    <t xml:space="preserve">IEEE Transactions on Industry Applications</t>
  </si>
  <si>
    <t xml:space="preserve">0093 - 9994</t>
  </si>
  <si>
    <t xml:space="preserve">v.33n.6(1997),v.34n.1~6(1998),v.35n.1~6(1999),v.42n.1,3~6(2006),v.43n.1~6(2007),v.44n.1~6(2008),v.45n.1~6(2009),v.47n.1~6(2011)</t>
  </si>
  <si>
    <t xml:space="preserve">IEEE Transactions on instrumentation and measurement</t>
  </si>
  <si>
    <t xml:space="preserve">0018-9456</t>
  </si>
  <si>
    <t xml:space="preserve">v.60n.1~12(2011),v.64n.1~12(2015)</t>
  </si>
  <si>
    <t xml:space="preserve">IEEE Transactions on Knowledge and Data Engineering</t>
  </si>
  <si>
    <t xml:space="preserve">1041 - 4347</t>
  </si>
  <si>
    <t xml:space="preserve">v.9n.1~5(1997),v.15n.1~6(2003),v.16n.1~12(2004),v.17n.1~12(2005),v.18n.1~12(2006),v.19n.1~12(2007),v.20n.1~12(2008),v.21n.1~12(2009),v.23n.1~12(2011),v.24n.1~12(2012)</t>
  </si>
  <si>
    <t xml:space="preserve">IEEE Transactions on Magnetics</t>
  </si>
  <si>
    <t xml:space="preserve">0018 - 9464</t>
  </si>
  <si>
    <t xml:space="preserve">v.34n.1~6 (1998),v.36n.1~6&amp;Pt2(2000)</t>
  </si>
  <si>
    <t xml:space="preserve">IEEE Transactions on Microwave Theory and Techniquer</t>
  </si>
  <si>
    <t xml:space="preserve">0018 - 9480</t>
  </si>
  <si>
    <t xml:space="preserve">v.46n.1~11(1998),v.47n.1~12(1999)</t>
  </si>
  <si>
    <t xml:space="preserve">IEEE Transactions on Neural Networks</t>
  </si>
  <si>
    <t xml:space="preserve">1045 - 9227</t>
  </si>
  <si>
    <t xml:space="preserve">v.8n.1~6(1997),v.9n.1~6(1998),v.11n.1~6(2000),v.12n.1~6(2001),v.13n.1~6(2002),v.14n.1~6(2003),v.15n.1~6(2004),v.16n.1~6(2005),v.17n.1~6(2006),v.19n.1~12(2008),v.20n.1~12(2009)</t>
  </si>
  <si>
    <t xml:space="preserve">IEEE Transactions on Pattern Analysis and Machine Intelligence</t>
  </si>
  <si>
    <t xml:space="preserve">0162 - 8828</t>
  </si>
  <si>
    <t xml:space="preserve">v.19n.1~12(1997),v.20n.1~21(1998),v.21n.1~12(1999),v.23n.1~12(2001),v.24n.1~2,4~12(2002)</t>
  </si>
  <si>
    <t xml:space="preserve">IEEE Transactions on Power Delivery</t>
  </si>
  <si>
    <t xml:space="preserve">0885 - 8977</t>
  </si>
  <si>
    <t xml:space="preserve">v.15n.1~4(2000),v.16n.1~4(2001),v.17n.1~4(2002),v.18n.1~4(2003),v.19n.1~4(2004)</t>
  </si>
  <si>
    <t xml:space="preserve">IEEE Transactions on Power Systems</t>
  </si>
  <si>
    <t xml:space="preserve">0885 - 8950</t>
  </si>
  <si>
    <t xml:space="preserve">v.13n.1~4(1998),v.15n.1~4(2000),v.16n.1~4(2001),v.17n.1~4(2002),v.18n.1~4(2003),v.20n.1~4(2005),v.21n.1~4(2006),v.22n.1~4(2007),v.23n.1~4(2008),v.24n.1~4(2009),v.26n.1~4(2011),v.27n.1~4(2012)</t>
  </si>
  <si>
    <t xml:space="preserve">IEEE Transactions on Software Engineering</t>
  </si>
  <si>
    <t xml:space="preserve">0098 - 5589</t>
  </si>
  <si>
    <t xml:space="preserve">v.23n.1~12(1997),v.24no.1~12(1998),v.26n.1~12(2000),v.27n.1~12(2001),v.28n.1~8,10~12(2002),v.29n.12(2003),v.30n.1~5,7~12(2004),v.30n.6(2004),v.31n.1~12(2005),v.34n.1~6(2008),v.35n.1~6(2009),v.37n.1~6(2011)</t>
  </si>
  <si>
    <t xml:space="preserve">IEEE Transactions on Visualization and Computer Grapgics</t>
  </si>
  <si>
    <t xml:space="preserve">1077-2626</t>
  </si>
  <si>
    <t xml:space="preserve">IEEE wireless communications magazine</t>
  </si>
  <si>
    <t xml:space="preserve">1536 - 1284</t>
  </si>
  <si>
    <t xml:space="preserve">v.13n.1~5(2006),v.13n.6(2006),v.14n.1~6(2007),v.15n.1~6(2008),v.16n.1,3~6(2009),v.18n.1~6(2011),v.19n.1~6(2012),v.20n.1~6(2013),v.21n.1~6(2014),v.22n.1~6(2015),v.23n.1~6(2016)</t>
  </si>
  <si>
    <t xml:space="preserve">IEEE/ACM Transactions on Networking</t>
  </si>
  <si>
    <t xml:space="preserve">1063-6692</t>
  </si>
  <si>
    <t xml:space="preserve">v.11n.1~6(2003),v.12n.1~6(2004),v.13n.1~6(2005),v.14n.1~6(2006),v.15n.1~6(2007),v.16n.1~6(2008),v.17n.1~6(2009),v.19n.1~6(2011),v.20n.1~6(2012),v.21n.1~3(2013),v.21n.4~6(2013),v.22n.1~6(2014),v.23n.1~6(2015),v.24n.1~6(2016)</t>
  </si>
  <si>
    <t xml:space="preserve">IEICE Trans Fundamentals of electronics, communications and computer sciences</t>
  </si>
  <si>
    <t xml:space="preserve">0916 - 8508</t>
  </si>
  <si>
    <t xml:space="preserve">v.e83a,n.1~12(2000),v.e84a,n.1~12(2001),v.E92-An.1~12(2009)</t>
  </si>
  <si>
    <t xml:space="preserve">IEICE Transactions on Communicatins</t>
  </si>
  <si>
    <t xml:space="preserve">0916-8516</t>
  </si>
  <si>
    <t xml:space="preserve">v.E86Bn.3,5~8,10~12(2003),v.E87Bn.1~12(2004),E88Bn.1~12(2005),E89Bn.1~12(2006),v.E90Bn.1~12(2007),v.E91Bn.1~12(2008),v.E92-Bn.1~12(2009)</t>
  </si>
  <si>
    <t xml:space="preserve">IEICE Transactions on Information and Systems</t>
  </si>
  <si>
    <t xml:space="preserve">0916 - 8532</t>
  </si>
  <si>
    <t xml:space="preserve">v.e80-d n.1~11(1997), v.E90Dn.1~12(2007), v.E91Dn.1~12(2008), v.E92Dn.1~12(2009)</t>
  </si>
  <si>
    <t xml:space="preserve">IEICE-Transactions on Electronics</t>
  </si>
  <si>
    <t xml:space="preserve">0916-8524</t>
  </si>
  <si>
    <t xml:space="preserve">v.E92Cn.1~12(2009)</t>
  </si>
  <si>
    <t xml:space="preserve">IET image processing</t>
  </si>
  <si>
    <t xml:space="preserve">1751-9659</t>
  </si>
  <si>
    <t xml:space="preserve">v.5n.1~8(2011)</t>
  </si>
  <si>
    <t xml:space="preserve">IIE Solutions</t>
  </si>
  <si>
    <t xml:space="preserve">1085 - 1259</t>
  </si>
  <si>
    <t xml:space="preserve">v.28n.1~6,9~12(1996),v.29n.1~12(1997),v.32n.1~12(2000),v.33n.1~12(2001),v.34n.2~12(2002)</t>
  </si>
  <si>
    <t xml:space="preserve">IIE Transactions</t>
  </si>
  <si>
    <t xml:space="preserve">0740 - 817x</t>
  </si>
  <si>
    <t xml:space="preserve">v.30n.1~10(1998),v.31n.1~12(1999)</t>
  </si>
  <si>
    <t xml:space="preserve">Image &amp; Vision Computing</t>
  </si>
  <si>
    <t xml:space="preserve">0262 - 8856</t>
  </si>
  <si>
    <t xml:space="preserve">v.19n.1~14(2001),v.20n.1~3,7~14(2002),v.21n.1~14(2003),v.22n.1~14(2004)</t>
  </si>
  <si>
    <t xml:space="preserve">Industrial &amp; Engineering Chemical Research</t>
  </si>
  <si>
    <t xml:space="preserve">0888 - 5885</t>
  </si>
  <si>
    <t xml:space="preserve">v.28n.1~12(1989),v.29n.2(1990)</t>
  </si>
  <si>
    <t xml:space="preserve">Industrial &amp; labor relations review</t>
  </si>
  <si>
    <t xml:space="preserve">v.61n.2~4,v.62n.1(2008)</t>
  </si>
  <si>
    <t xml:space="preserve">Industrial Engineering</t>
  </si>
  <si>
    <t xml:space="preserve">v.25n.7~12(1993),v.26n.1~6(1994),v.35n.7~12(2003),v.41n.2,4,6,9~12(2009),v.43n.1~12(2011)</t>
  </si>
  <si>
    <t xml:space="preserve">Industrial Management</t>
  </si>
  <si>
    <t xml:space="preserve">0019 - 8471</t>
  </si>
  <si>
    <t xml:space="preserve">v.38n.1,4~6(1996),v.39n.1,3~4(1997),v.42n.6(2000),v.43n.1~6(2001),v.44n.2~6(2002),v.45n.3~6(2003)</t>
  </si>
  <si>
    <t xml:space="preserve">Information &amp; Management</t>
  </si>
  <si>
    <t xml:space="preserve">0378 - 7206</t>
  </si>
  <si>
    <t xml:space="preserve">v.37n.1~6,v.38n.1~2(2000),v.38n.3~8,v.39n.1~8(2001),v.39n.4~8,v.40n.1~2(2002),v.40n.3~8,v.41n.1~2(2003),v.41n.3~8(2004),v.43n.1~8(2006),v.45n.1~8(2008),v.46n.1~8(2009),v.48n.1~8(2011),v.49n.1~8(2012),v.50n.1~8(2013)</t>
  </si>
  <si>
    <t xml:space="preserve">Information Security Journal : a global Perspective</t>
  </si>
  <si>
    <t xml:space="preserve">1939-3555</t>
  </si>
  <si>
    <t xml:space="preserve">v.21n.1~6(2012)</t>
  </si>
  <si>
    <t xml:space="preserve">Information system research</t>
  </si>
  <si>
    <t xml:space="preserve">1047 - 7047</t>
  </si>
  <si>
    <t xml:space="preserve">v.17n.1~4(2006),v.18n.1~4(2007),v.19n.1~4(2008)</t>
  </si>
  <si>
    <t xml:space="preserve">Information systems management</t>
  </si>
  <si>
    <t xml:space="preserve">1058-0530</t>
  </si>
  <si>
    <t xml:space="preserve">v.29n.1~4(2012)</t>
  </si>
  <si>
    <t xml:space="preserve">Innovations in education and training international</t>
  </si>
  <si>
    <t xml:space="preserve">1355-8005</t>
  </si>
  <si>
    <t xml:space="preserve">v.44n.1~4(2007),v.45n.1~4(2008)</t>
  </si>
  <si>
    <t xml:space="preserve">Instructor</t>
  </si>
  <si>
    <t xml:space="preserve">v.117n.6,v.118n.1~3(2008)</t>
  </si>
  <si>
    <t xml:space="preserve">Internaiotnal Journal of training and develpoment</t>
  </si>
  <si>
    <t xml:space="preserve">1360-3736</t>
  </si>
  <si>
    <t xml:space="preserve">v.11n.1~4(2007),v.12n.1~4(2008)</t>
  </si>
  <si>
    <t xml:space="preserve">International Economic Review</t>
  </si>
  <si>
    <t xml:space="preserve">0020 - 6598</t>
  </si>
  <si>
    <t xml:space="preserve">v.43n.1~4(2002),v.44n.1~4(2003),v.47n1~4(2006),v.48n.1~4(2007),v.49n.1~4(2008),v.50n.1~4(2009),v.52n.1~4(2011),v.53n.1~4(2012),v.54n.1~4(2013),v.55n.1~4(2014),v.56n.1~4(2015),v.57n.1~4(2016)</t>
  </si>
  <si>
    <t xml:space="preserve">International Jnl. of automation &amp; control  (IJAAC)</t>
  </si>
  <si>
    <t xml:space="preserve">1740-7516</t>
  </si>
  <si>
    <t xml:space="preserve">v.5n.1~4(2011),v.6n.1~4(2012)</t>
  </si>
  <si>
    <t xml:space="preserve">International Jnl.of Electrical engineering</t>
  </si>
  <si>
    <t xml:space="preserve">v.14n.6(2007),v.15n.1~6(2008),v.18n.1~6(2011)</t>
  </si>
  <si>
    <t xml:space="preserve">International Jnl.of electrical engineering education</t>
  </si>
  <si>
    <t xml:space="preserve">0020-7209</t>
  </si>
  <si>
    <t xml:space="preserve">v.48n.1~4(2011)</t>
  </si>
  <si>
    <t xml:space="preserve">International Jnl.of Electronic Business management</t>
  </si>
  <si>
    <t xml:space="preserve">v.3n.4(2005),v.4n.1,3~4(2006),v.4n.5,v.5n.1~4(2007),v.6n.1~4(2008),v.7n.1~3(2009),v.9n.1~4(2011),v.10n.1~4(2012)</t>
  </si>
  <si>
    <t xml:space="preserve">International Jnl.of embedded and real-time communication systems</t>
  </si>
  <si>
    <t xml:space="preserve">1947-3176</t>
  </si>
  <si>
    <t xml:space="preserve">v.2n.1~4(2011)</t>
  </si>
  <si>
    <t xml:space="preserve">International Jnl.of intelligent systems</t>
  </si>
  <si>
    <t xml:space="preserve">0884-8173</t>
  </si>
  <si>
    <t xml:space="preserve">v.20n.1~4(2005),v.21n.1~12(2006)</t>
  </si>
  <si>
    <t xml:space="preserve">International Jnl.of market research</t>
  </si>
  <si>
    <t xml:space="preserve">1470 - 7853</t>
  </si>
  <si>
    <t xml:space="preserve">v.48n.1~6(2006),v.49n.1~6(2007),v.50n.1~6(2008),v.51n.1~6(2009),v.53n.1~6(2011),v.54n.1~6(2012)</t>
  </si>
  <si>
    <t xml:space="preserve">International Journal of applied science and engineering</t>
  </si>
  <si>
    <t xml:space="preserve">1727-2394</t>
  </si>
  <si>
    <t xml:space="preserve">v.9n.1~4(2011),v.15n.3(2012),v.16n.2~4(2013)</t>
  </si>
  <si>
    <t xml:space="preserve">International Journal of Arts Management</t>
  </si>
  <si>
    <t xml:space="preserve">1480-8986</t>
  </si>
  <si>
    <t xml:space="preserve">v.16n.2~3,v.17n.1(2014)</t>
  </si>
  <si>
    <t xml:space="preserve">International Journal of Business</t>
  </si>
  <si>
    <t xml:space="preserve">v.13n.1~4(2008)</t>
  </si>
  <si>
    <t xml:space="preserve">International Journal of control automation and systems</t>
  </si>
  <si>
    <t xml:space="preserve">1598-6446</t>
  </si>
  <si>
    <t xml:space="preserve">v.7n.1~6(2009)</t>
  </si>
  <si>
    <t xml:space="preserve">International Journal of Electronic Business Management</t>
  </si>
  <si>
    <t xml:space="preserve">1728-2047</t>
  </si>
  <si>
    <t xml:space="preserve">v.11n.1~4(2013)</t>
  </si>
  <si>
    <t xml:space="preserve">International Journal of Engineering Science</t>
  </si>
  <si>
    <t xml:space="preserve">0020 - 7225</t>
  </si>
  <si>
    <t xml:space="preserve">v.36n.1~15(1998),v.37n.1~15(1999)</t>
  </si>
  <si>
    <t xml:space="preserve">International Journal of Finance &amp; Economics</t>
  </si>
  <si>
    <t xml:space="preserve">v.8n.1~4(2003),v.14n.1~4(2009),v.16n.1~4(2011)</t>
  </si>
  <si>
    <t xml:space="preserve">International Journal of Flexible Manufacturing Systems</t>
  </si>
  <si>
    <t xml:space="preserve">0920 - 6299</t>
  </si>
  <si>
    <t xml:space="preserve">v.12n.1~4(2000),v.13n.1~4(2001),v.14n.1~4(2002),v.15n.1~4(2003),v.16n.1~2(2004),v.16n.3~4,v.17n.1~3,v.18n.1(2006),v.18n.2~4,v.19n.1~2(2007)</t>
  </si>
  <si>
    <t xml:space="preserve">International Journal of Fuzzy Systems</t>
  </si>
  <si>
    <t xml:space="preserve">1562 - 2479</t>
  </si>
  <si>
    <t xml:space="preserve">v.4n.4(2002),v.5.1~4(2003),v.6n.1~4(2004)</t>
  </si>
  <si>
    <t xml:space="preserve">International Journal of Heat and Fluid Flow</t>
  </si>
  <si>
    <t xml:space="preserve">0142 - 727x</t>
  </si>
  <si>
    <t xml:space="preserve">v.19n.1~6(1998),v.20n.1~6(1999)</t>
  </si>
  <si>
    <t xml:space="preserve">International Journal of Hospitality Management</t>
  </si>
  <si>
    <t xml:space="preserve">0278-4319</t>
  </si>
  <si>
    <t xml:space="preserve">v.44~51(2015)</t>
  </si>
  <si>
    <t xml:space="preserve">International Journal of Industrial Engineering</t>
  </si>
  <si>
    <t xml:space="preserve">1072 - 4761</t>
  </si>
  <si>
    <t xml:space="preserve">v.4n.2~4(1997),v.5n.1,3,5(1998),v.7n.1~4(2000),v.8n.2~4(2001),v.9n.1~4(2002),v.10n.1~3(2003),v.11n.1~4(2004),v.13n.1~4(2006)</t>
  </si>
  <si>
    <t xml:space="preserve">International Journal of Innovation in Management</t>
  </si>
  <si>
    <t xml:space="preserve">2308-1295</t>
  </si>
  <si>
    <t xml:space="preserve">v.3n.1~2(2015),v.4n.1~2(2016)</t>
  </si>
  <si>
    <t xml:space="preserve">International Journal of Management Science and Engineering Management</t>
  </si>
  <si>
    <t xml:space="preserve">1750-9653</t>
  </si>
  <si>
    <t xml:space="preserve">v.11 issue1~4(2016)</t>
  </si>
  <si>
    <t xml:space="preserve">International Journal of Manufacturing,Materials,and Mechanical Engineering</t>
  </si>
  <si>
    <t xml:space="preserve">2156-1680</t>
  </si>
  <si>
    <t xml:space="preserve">v.2n.1~4(2012)</t>
  </si>
  <si>
    <t xml:space="preserve">International journal of mobile computing and multimedia</t>
  </si>
  <si>
    <t xml:space="preserve">1937-9412</t>
  </si>
  <si>
    <t xml:space="preserve">v.3n.1~4(2011)</t>
  </si>
  <si>
    <t xml:space="preserve">International Journal of multimedia data engineering and management</t>
  </si>
  <si>
    <t xml:space="preserve">1947-8534</t>
  </si>
  <si>
    <t xml:space="preserve">International Journal of nonliner sciences and numerical simulation</t>
  </si>
  <si>
    <t xml:space="preserve">1565-1339</t>
  </si>
  <si>
    <t xml:space="preserve">v.9n.1~4(2008),v.10n.1~12(2009),v.13n.1~8(2012)</t>
  </si>
  <si>
    <t xml:space="preserve">International Journal of production economics</t>
  </si>
  <si>
    <t xml:space="preserve">0925-5273</t>
  </si>
  <si>
    <t xml:space="preserve">v.117n.1~2,v.118n.1~2,v.119n.1~2,v.120n.1~2,v.121n.1~2,v.122n.1~2(2009)</t>
  </si>
  <si>
    <t xml:space="preserve">International Journal of Production Research</t>
  </si>
  <si>
    <t xml:space="preserve">0020 - 7543</t>
  </si>
  <si>
    <t xml:space="preserve">v.36n.1~12(1998),v.37n.1~18(1999)</t>
  </si>
  <si>
    <t xml:space="preserve">International Journal of robotics &amp; automation</t>
  </si>
  <si>
    <t xml:space="preserve">0826-8185</t>
  </si>
  <si>
    <t xml:space="preserve">v.26n.1~4(2011)</t>
  </si>
  <si>
    <t xml:space="preserve">International Journal of technology and engineering education</t>
  </si>
  <si>
    <t xml:space="preserve">1816-9325</t>
  </si>
  <si>
    <t xml:space="preserve">v.5n.2(2008),v.6n.1~2(2009),v.7n.1~2(2010)</t>
  </si>
  <si>
    <t xml:space="preserve">International Journal of the Sociology of Language</t>
  </si>
  <si>
    <t xml:space="preserve">0165-2516</t>
  </si>
  <si>
    <t xml:space="preserve">n.195~199(2009)</t>
  </si>
  <si>
    <t xml:space="preserve">International Review of Applied Economics</t>
  </si>
  <si>
    <t xml:space="preserve">0269-2171</t>
  </si>
  <si>
    <t xml:space="preserve">v.17n.1~4(2003)</t>
  </si>
  <si>
    <t xml:space="preserve">International Review of Applied Linguistics in Language Teaching</t>
  </si>
  <si>
    <t xml:space="preserve">0019 - 042x</t>
  </si>
  <si>
    <t xml:space="preserve">v.39n.1~4(2001),v.40n.1~4(2002),v.41n.1~4(2003),v.42n.1~4(2004),v.43n.1~44(2005)</t>
  </si>
  <si>
    <t xml:space="preserve">International review of financial analysis</t>
  </si>
  <si>
    <t xml:space="preserve">1057 - 5219</t>
  </si>
  <si>
    <t xml:space="preserve">v.12n.1~5(2006),v.16n.1~5(2007)</t>
  </si>
  <si>
    <t xml:space="preserve">International Studies in Sociology of Education</t>
  </si>
  <si>
    <t xml:space="preserve">0962-0214</t>
  </si>
  <si>
    <t xml:space="preserve">Japanese Journal of Applied Physics Pt.1</t>
  </si>
  <si>
    <t xml:space="preserve">0021 - 4922</t>
  </si>
  <si>
    <t xml:space="preserve">v.42n.1~12(2003),,v.43n.1~12(2004),v.46n.1~12(2007),v.47n.1~12&amp;issue(2008),v.48n.1~12&amp;issue(2009),v.50n.1~10(2011),v.51n.1~12(2012),v.52n.3~4issue1~2,v.52n.5issue1-4,v.52n.6~8issue1-2,v.52n.9issue1-3,v.52n.10~11issue1-2,12(2013),v.53n.1~12(2014),v.54n.1~10S(2015)</t>
  </si>
  <si>
    <t xml:space="preserve">Japanese Journal of Applied Physics Pt.2</t>
  </si>
  <si>
    <t xml:space="preserve">v.42n.1A~7A,8A~12B(2003),v.43n.1A~12B(2004),v.46n.1~49(2007),v.47n.1~12(2008),v.48n.1~12(2009)</t>
  </si>
  <si>
    <r>
      <rPr>
        <sz val="12"/>
        <rFont val="Times New Roman"/>
        <family val="1"/>
      </rPr>
      <t xml:space="preserve">Japanese language &amp; literature </t>
    </r>
    <r>
      <rPr>
        <sz val="12"/>
        <rFont val="Noto Sans"/>
        <family val="2"/>
      </rPr>
      <t xml:space="preserve">國語 國文學</t>
    </r>
  </si>
  <si>
    <t xml:space="preserve">0491 - 3387</t>
  </si>
  <si>
    <t xml:space="preserve">v.78n.1~12(2001)</t>
  </si>
  <si>
    <t xml:space="preserve">JMCB</t>
  </si>
  <si>
    <t xml:space="preserve">0022 - 2879</t>
  </si>
  <si>
    <t xml:space="preserve">v.35n.1~6(2003)</t>
  </si>
  <si>
    <t xml:space="preserve">Jml.of engineering materialds and technology</t>
  </si>
  <si>
    <t xml:space="preserve">0094-4289</t>
  </si>
  <si>
    <t xml:space="preserve">v.131n.1~4(2009),v.134n.1~4(2012),v.135n.1~4(2013)</t>
  </si>
  <si>
    <t xml:space="preserve">Jnl. of Accountancy</t>
  </si>
  <si>
    <t xml:space="preserve">0021 - 8448</t>
  </si>
  <si>
    <t xml:space="preserve">v.195n.1~6,v.196n.1~6(2003),v.197198n.1~6(2004),v.199n1~4,6,v.200n.1~6(2005)</t>
  </si>
  <si>
    <t xml:space="preserve">Jnl. of Accounting &amp; Economics</t>
  </si>
  <si>
    <t xml:space="preserve">0165 - 4101</t>
  </si>
  <si>
    <t xml:space="preserve">v.31n.1~3,v.32n.1~3(2001)</t>
  </si>
  <si>
    <t xml:space="preserve">Jnl. of Adolescent &amp; Adult Literacy</t>
  </si>
  <si>
    <t xml:space="preserve">1081 - 3004</t>
  </si>
  <si>
    <t xml:space="preserve">v.45n.5~8,v.46n.1~4(2002),v.47n.1~2(2003),v.48n.1~8(2004),v.48n.5~8,v.49n.1~4(2005)</t>
  </si>
  <si>
    <t xml:space="preserve">Jnl. of Business Strategy</t>
  </si>
  <si>
    <t xml:space="preserve">0275 - 6668</t>
  </si>
  <si>
    <t xml:space="preserve">v.22n.2~6(2001),v.32n.1~6(2011)</t>
  </si>
  <si>
    <t xml:space="preserve">Jnl. of Dynamic Systems,Measurement &amp; Control</t>
  </si>
  <si>
    <t xml:space="preserve">0022 - 0434</t>
  </si>
  <si>
    <t xml:space="preserve">v.124n.1~4(2002),v.125n.1~4(2003),v.127n.1~4(2005),v.128n.1~4(2006),v.129n.1~6(2007),v.130n.1~6(2008),v.131n.1~6(2009),v.133n.1~6(2011),v.134n.1~6(2012),v.136n.1~6(2014)</t>
  </si>
  <si>
    <t xml:space="preserve">Jnl. of Economics &amp; Finance</t>
  </si>
  <si>
    <t xml:space="preserve">1055-0925</t>
  </si>
  <si>
    <t xml:space="preserve">v.27n.1~3(2003)</t>
  </si>
  <si>
    <t xml:space="preserve">Jnl. of Educational Psychology</t>
  </si>
  <si>
    <t xml:space="preserve">0022 - 0663</t>
  </si>
  <si>
    <t xml:space="preserve">v.94n.1~4(2002),v.95n.1~4(2003)</t>
  </si>
  <si>
    <t xml:space="preserve">Jnl. of Electronic Packaging</t>
  </si>
  <si>
    <t xml:space="preserve">1043 - 7398</t>
  </si>
  <si>
    <t xml:space="preserve">v.125n.1~4(2003)</t>
  </si>
  <si>
    <t xml:space="preserve">Jnl. Of English for Academic Purposes</t>
  </si>
  <si>
    <t xml:space="preserve">1475-1585</t>
  </si>
  <si>
    <t xml:space="preserve">v.11n.1~4(2012),v.12n.1~4(2013),v.13~16(2014)</t>
  </si>
  <si>
    <t xml:space="preserve">Jnl. of english linguistics</t>
  </si>
  <si>
    <t xml:space="preserve">0075-4242</t>
  </si>
  <si>
    <t xml:space="preserve">v.40 n.1~4(2012)</t>
  </si>
  <si>
    <t xml:space="preserve">Jnl. of Environmental Economics &amp; Management</t>
  </si>
  <si>
    <t xml:space="preserve">0095 - 0696</t>
  </si>
  <si>
    <t xml:space="preserve">v.41n.1~3,v.42n.1~3(2001)</t>
  </si>
  <si>
    <t xml:space="preserve">Jnl. of film &amp; video</t>
  </si>
  <si>
    <t xml:space="preserve">0742-4671</t>
  </si>
  <si>
    <t xml:space="preserve">v.63n.1~4(2011),v.64n.1~4(2012)</t>
  </si>
  <si>
    <t xml:space="preserve">Jnl. of Financial &amp; Quantitative Analysis</t>
  </si>
  <si>
    <t xml:space="preserve">v.38n.1~4(2003),v.40n.1~4(2005),v.41n.1~4(2006)</t>
  </si>
  <si>
    <t xml:space="preserve">Jnl. of Fluids Engineering</t>
  </si>
  <si>
    <t xml:space="preserve">0098 - 2202</t>
  </si>
  <si>
    <t xml:space="preserve">v.124n.1~4(2002),v.125n.1~6(2003),v.126n.1~6(2004),v.127n.1~6(2005),v.128n.1~6(2006),v.129n.1~12(2007),v.130n.1~12(2008),v.131n.1~12(2009),v.133n.1~12(2011),v.134n.1~12(2012),v.138n.1~12(2016)</t>
  </si>
  <si>
    <t xml:space="preserve">Jnl. Of Food and Drug Analysis</t>
  </si>
  <si>
    <t xml:space="preserve">v.19n.1~4(2011),v.20n.1~4(2012)</t>
  </si>
  <si>
    <t xml:space="preserve">Jnl. of Forecasting</t>
  </si>
  <si>
    <t xml:space="preserve">0277-6693</t>
  </si>
  <si>
    <t xml:space="preserve">v.22n.1~5,8(2003),v.28n.1~8(2009)</t>
  </si>
  <si>
    <t xml:space="preserve">Jnl. of Futures Studies</t>
  </si>
  <si>
    <t xml:space="preserve">1027 - 6084</t>
  </si>
  <si>
    <t xml:space="preserve">v.6n.1~2(2001),v.9n.1~2(2004),v.13n.3(2009),v.16n.3~4(2012)</t>
  </si>
  <si>
    <t xml:space="preserve">Jnl. of Healthcare Management</t>
  </si>
  <si>
    <t xml:space="preserve">1096 - 9012</t>
  </si>
  <si>
    <t xml:space="preserve">v.47n.1~5(2002)</t>
  </si>
  <si>
    <t xml:space="preserve">Jnl. of Heat Transfer</t>
  </si>
  <si>
    <t xml:space="preserve">0022 - 1481</t>
  </si>
  <si>
    <t xml:space="preserve">v.124n.1~6(2002),v.125n.1~6(2003),v.126n.1~5(2004),v.126n.6(2004),v.127n.1~12(2005),v.128n.1~12(2006),v.129n.1~12(2007),v.130n.1~12(2008),v.131n.1~12(2009),v.133n.1~12(2011),v.134n.1~12(2012),v.137n.1~12(2015),v.138n.1~12(2016)</t>
  </si>
  <si>
    <t xml:space="preserve">Jnl. of International Business Studies</t>
  </si>
  <si>
    <t xml:space="preserve">0047 - 2506</t>
  </si>
  <si>
    <t xml:space="preserve">v.34n.1~6(2003),v.35n.1~6(2004),v.36n.1~6(2005),v.38n.1~7(2007),v.40n.1~9(2009),v.42n.1~9(2011),v.46n.1~9(2015),v.47n.1~9(2016)</t>
  </si>
  <si>
    <t xml:space="preserve">Jnl. of International Economics</t>
  </si>
  <si>
    <t xml:space="preserve">0022 - 1996</t>
  </si>
  <si>
    <t xml:space="preserve">v.56~58n.1~2(2002),v.59~61n.1~2(2003),v.62~64n.1~2(2004),v.65n.1~2,v.66n.1(2005),v.67n.1~2(2005)</t>
  </si>
  <si>
    <t xml:space="preserve">Jnl. of International Financial Management &amp; Accounting</t>
  </si>
  <si>
    <t xml:space="preserve">0954 - 1314</t>
  </si>
  <si>
    <t xml:space="preserve">v.14n.1~3(2003),v.15n.1~3(2004)</t>
  </si>
  <si>
    <t xml:space="preserve">Jnl. of International Marketing</t>
  </si>
  <si>
    <t xml:space="preserve">1069 - 031x</t>
  </si>
  <si>
    <t xml:space="preserve">v.11n.1~4(2003),v.12n.1~4(2004),v.13n.1~2,4(2005),v.15n.1~4(2007),v.17n.1~4(2009),v.19n.1~4(2011),v.23n.1~4(2015),v.24n.1~4(2016)</t>
  </si>
  <si>
    <t xml:space="preserve">Jnl. Of International Money &amp; Finance</t>
  </si>
  <si>
    <t xml:space="preserve">0261-5606</t>
  </si>
  <si>
    <t xml:space="preserve">v.23n.1~8(2004),v.24n.1~8(2005),v.25n.1~8(2006)</t>
  </si>
  <si>
    <t xml:space="preserve">Jnl. Of Leisure Research</t>
  </si>
  <si>
    <t xml:space="preserve">0022-2216</t>
  </si>
  <si>
    <t xml:space="preserve">v.43n.1~4(2011), v.44n.1~4(2012),v.45n.4~5(2013),v.47n.1~5(2015),v.48n.1~5(2016)</t>
  </si>
  <si>
    <t xml:space="preserve">Jnl. of Management </t>
  </si>
  <si>
    <t xml:space="preserve">0149 - 2063</t>
  </si>
  <si>
    <t xml:space="preserve">v.29n.1~6(2003),v.30n.1~6(2004),v.31n.1~6(2005),v.33n.1~6(2007),v.35n.1~6(2009)</t>
  </si>
  <si>
    <t xml:space="preserve">Jnl. of Management Information Systems</t>
  </si>
  <si>
    <t xml:space="preserve">0742 - 1222</t>
  </si>
  <si>
    <r>
      <rPr>
        <sz val="12"/>
        <rFont val="Times New Roman"/>
        <family val="1"/>
      </rPr>
      <t xml:space="preserve">v.18n.4,v.19n.1~3(2002),v.20n.1~3(2003),v.20n.4(2004),v.22n.1~3(2005),v.23n.1~4(2006),v.24n.3~4,v.25n.1(2008),v.25n.2,v.26n.1~4(2009),v.28n.1~2(2011),v.28n.3(2011~2012),v.28n.4(2012),v.32n.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(2015)</t>
    </r>
  </si>
  <si>
    <t xml:space="preserve">Jnl. of Management Studies</t>
  </si>
  <si>
    <t xml:space="preserve">0022 - 2380</t>
  </si>
  <si>
    <t xml:space="preserve">v.38n.1~8(2001),v.39n.1~8(2002)</t>
  </si>
  <si>
    <t xml:space="preserve">Jnl. of Manufacturing Science &amp; Engineering</t>
  </si>
  <si>
    <t xml:space="preserve">1087 - 1357</t>
  </si>
  <si>
    <t xml:space="preserve">v.124n.1~4(2002),v.125n.1~4(2003),v.126n.1~3(2004),v.126n.4(2004),v.127n.1~4(2005),v.128n.1~4(2006)v.129n.1~6(2007),v.130n.1~6(2008),v.131n.1~6(2009),v.133n.1~6(2011)v.134n.1~6(2012),v.137n.1~5(2015)</t>
  </si>
  <si>
    <t xml:space="preserve">Jnl. of Marketing Education</t>
  </si>
  <si>
    <t xml:space="preserve">0273 - 4753</t>
  </si>
  <si>
    <t xml:space="preserve">v.22n.1~3(2000),v.24n.1~2(2001),v.24n.1~3(2002),v.25n.1~3(2003),v.26n.1~3(2004),v.27n.1~3(2005),v.31n.1~3(2009),v.33n.1~3(2011)</t>
  </si>
  <si>
    <t xml:space="preserve">Jnl.of Marketing Research</t>
  </si>
  <si>
    <t xml:space="preserve">0022-2437</t>
  </si>
  <si>
    <r>
      <rPr>
        <sz val="12"/>
        <rFont val="細明體"/>
        <family val="3"/>
        <charset val="136"/>
      </rPr>
      <t xml:space="preserve">✽</t>
    </r>
    <r>
      <rPr>
        <sz val="12"/>
        <rFont val="Times New Roman"/>
        <family val="1"/>
      </rPr>
      <t xml:space="preserve">V.LIIIn.1~6(2016)</t>
    </r>
  </si>
  <si>
    <t xml:space="preserve">Jnl. of Mechanical Design</t>
  </si>
  <si>
    <t xml:space="preserve">1050 - 0472</t>
  </si>
  <si>
    <t xml:space="preserve">v.125n.1~4(2003)v.126n.1~6(2004),v.133n.1~12(2011),v.134n.1~12(2012)</t>
  </si>
  <si>
    <t xml:space="preserve">Jnl. of Polymer Research</t>
  </si>
  <si>
    <t xml:space="preserve">1022 - 9760</t>
  </si>
  <si>
    <t xml:space="preserve">v.8n.1~4(2001),v.11n.1~4(2004),v.12n.1~6(2005),v.13n.1~6(2006)</t>
  </si>
  <si>
    <t xml:space="preserve">Jnl. of Portfolio Management</t>
  </si>
  <si>
    <t xml:space="preserve">0095 - 4918</t>
  </si>
  <si>
    <t xml:space="preserve">v.28n.2~4,v.29n.1(2002)</t>
  </si>
  <si>
    <t xml:space="preserve">Jnl. of Quality Technology</t>
  </si>
  <si>
    <t xml:space="preserve">0022 - 4065</t>
  </si>
  <si>
    <t xml:space="preserve">v.34n.1~4(2002),v.36n.1~4(2004),v.37n.1~4(2005),v.38n.1~4(2006),v.39n.1~4(2007),v.40n.1~4(2008)</t>
  </si>
  <si>
    <t xml:space="preserve">Jnl. of Second Language Writing</t>
  </si>
  <si>
    <t xml:space="preserve">1060 - 3743</t>
  </si>
  <si>
    <t xml:space="preserve">v.10n.1~4(2001),v.11n.1~4(2002),v.13n.1~4(2004),v.20n.1~4(2011)</t>
  </si>
  <si>
    <t xml:space="preserve">Jnl. of Software Maintenance &amp; Evolution</t>
  </si>
  <si>
    <t xml:space="preserve">1532 - 060x</t>
  </si>
  <si>
    <t xml:space="preserve">v.13n.1~6(2001)</t>
  </si>
  <si>
    <t xml:space="preserve">Jnl. of World Trade</t>
  </si>
  <si>
    <t xml:space="preserve">1011 - 6702</t>
  </si>
  <si>
    <t xml:space="preserve">v.35n.1~6(2001)</t>
  </si>
  <si>
    <t xml:space="preserve">Jnl.iof the chinese institute of chemical engineers</t>
  </si>
  <si>
    <t xml:space="preserve">0368 - 1653</t>
  </si>
  <si>
    <t xml:space="preserve">v.37n.1~6(2006),v.38n.1~6(2007)</t>
  </si>
  <si>
    <t xml:space="preserve">Jnl.of advanced transportation</t>
  </si>
  <si>
    <t xml:space="preserve">0197-6729</t>
  </si>
  <si>
    <t xml:space="preserve">v.40n.3,v.41n.1~3(2007),v.42n.1~4(2008),v.43n.1~4(2009),v.46n.1~4(2012),v.47n.1~8(2013),v.48n.1~8(2014),v.50n.1~7(2016)</t>
  </si>
  <si>
    <t xml:space="preserve">Jnl.of Advertising</t>
  </si>
  <si>
    <t xml:space="preserve">0091-3367</t>
  </si>
  <si>
    <t xml:space="preserve">v.45n.1~4(2016)</t>
  </si>
  <si>
    <t xml:space="preserve">Jnl.of Advertising Research</t>
  </si>
  <si>
    <t xml:space="preserve">0021-8499</t>
  </si>
  <si>
    <t xml:space="preserve">v.40n.1~5(2000),v.41n.1~6(2001)</t>
  </si>
  <si>
    <t xml:space="preserve">Jnl.of aeronautics astronautics and aviation</t>
  </si>
  <si>
    <t xml:space="preserve">v.40n.1~4(2008),v.43n.1~4(2011) v.44n.1~4(2012)</t>
  </si>
  <si>
    <t xml:space="preserve">Jnl.of applied corporate finance</t>
  </si>
  <si>
    <t xml:space="preserve">1078-1196</t>
  </si>
  <si>
    <t xml:space="preserve">v.21n.1~4(2009)</t>
  </si>
  <si>
    <t xml:space="preserve">Jnl.of Applied Econometrics</t>
  </si>
  <si>
    <t xml:space="preserve">0883-7252</t>
  </si>
  <si>
    <t xml:space="preserve">v.18n.1~6(2003)</t>
  </si>
  <si>
    <t xml:space="preserve">Jnl.of Applied Mechanics</t>
  </si>
  <si>
    <t xml:space="preserve">0021-8936</t>
  </si>
  <si>
    <t xml:space="preserve">v.70n.1~5(2003),v.71n.1~5(2004),v.71n.6(2004),v.72n.1~6(2005),v.73n.1~6(2006),v.74n.1~6(2007),v.75n.1~6,v.76n.1~6(2009),v.78n.1~6(2011),v.79n.1~6(2012),v.80n.1~6(2013),v.81n.1~12(2014),v.82n.1~12(2015),v.83n.1~12(2016)</t>
  </si>
  <si>
    <t xml:space="preserve">Jnl.of asian studies</t>
  </si>
  <si>
    <t xml:space="preserve">0021-9118</t>
  </si>
  <si>
    <t xml:space="preserve">v.64n.1~4(2005),v.65n.1~2(2006),v.65n.3~4(2006),v.66n.1~4(2007),v.67n.1~4(2008),v.68n.1~4(2009),v.70n.1~4(2011),v.71n.1~4(2012),v.72n.1~4(2012),v.73n.1~4(2014),v.74n.1~3(2015)</t>
  </si>
  <si>
    <t xml:space="preserve">Jnl.of Banking &amp; Finance</t>
  </si>
  <si>
    <t xml:space="preserve">0378-4266</t>
  </si>
  <si>
    <t xml:space="preserve">v.28n.1~12(2004),v.31n.1~12(2007),v.32n.1~12(2008),v.33n.1~12(2009),v.35n.1~12(2011),v.36n.1~12(2012),v.37n.1~12(2013).v.38~49(2014)</t>
  </si>
  <si>
    <t xml:space="preserve">Jnl.of Business to Business marketing</t>
  </si>
  <si>
    <t xml:space="preserve">1051-712X</t>
  </si>
  <si>
    <t xml:space="preserve">v.14n.1~4(2007),v.16n.1~4(2009)</t>
  </si>
  <si>
    <t xml:space="preserve">Jnl.of chemical education</t>
  </si>
  <si>
    <t xml:space="preserve">0021-9584</t>
  </si>
  <si>
    <t xml:space="preserve">v.90n.1~12(2013),v.91n.1~12(2014),v.92n.1~11(2015)</t>
  </si>
  <si>
    <t xml:space="preserve">Jnl.of chemical techology &amp; biotechnology</t>
  </si>
  <si>
    <t xml:space="preserve">0268-2575</t>
  </si>
  <si>
    <t xml:space="preserve">v.88n.1~12(2013),v.89n.1~12(2014)</t>
  </si>
  <si>
    <t xml:space="preserve">Jnl.of chinese linguistics</t>
  </si>
  <si>
    <t xml:space="preserve">0091-3723</t>
  </si>
  <si>
    <t xml:space="preserve">v.33n.1~2(2005),v.34n.1~2(2006),v.35n.1~2(2007),v.36n.1~2(2008),v.37n.1~2(2009),v.39n.1~2(2011),v.40n.1~2(2012)</t>
  </si>
  <si>
    <t xml:space="preserve">Jnl.of chinese philosophy</t>
  </si>
  <si>
    <t xml:space="preserve">0301-8121</t>
  </si>
  <si>
    <t xml:space="preserve">v.32n.1~4(2005),v.33n.1~4(2006),v.32n.2(2005),v.34n.1~4(2007),v.35n.1~4,supplement(2008),v.36n.1~4(2009),v.35~36,supplement(2009)</t>
  </si>
  <si>
    <t xml:space="preserve">Jnl.of Chinesse Institute of engineers</t>
  </si>
  <si>
    <t xml:space="preserve">v.37n.1~8(2014)</t>
  </si>
  <si>
    <t xml:space="preserve">Jnl.of consumer research</t>
  </si>
  <si>
    <t xml:space="preserve">0093 - 5301</t>
  </si>
  <si>
    <r>
      <rPr>
        <sz val="12"/>
        <rFont val="Times New Roman"/>
        <family val="1"/>
      </rPr>
      <t xml:space="preserve">v.32n.4,v.33n.1~3(2006),v.33n.4,v.34n.1~4(2007),v.35n.1~6(2008),v.36n.1~4(2009),v.38n.1~6(2011),v.38n.1~6(2012),v.69n.5~6,v.40supplement,v.40n.1~4(2013),v.40n.5~6,v.41 supplement,n.1~4(2014),v.41n.5~6,v.42n.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(2015),v.43n.1~5(2016)</t>
    </r>
  </si>
  <si>
    <t xml:space="preserve">Jnl.of Convention and Event Tourism</t>
  </si>
  <si>
    <t xml:space="preserve">1547-0148</t>
  </si>
  <si>
    <t xml:space="preserve">v.16n.1~3(2015)v.17n.1~4(2016)</t>
  </si>
  <si>
    <t xml:space="preserve">Jnl.of curriculum studies</t>
  </si>
  <si>
    <t xml:space="preserve">0022-0272</t>
  </si>
  <si>
    <t xml:space="preserve">v.37n.1~6(2005)</t>
  </si>
  <si>
    <t xml:space="preserve">Jnl.of Derivatives</t>
  </si>
  <si>
    <t xml:space="preserve">v.15n.3~4,v.16n.1~2(2008),v.16n.3~4,v.17n.1~2(2009)</t>
  </si>
  <si>
    <t xml:space="preserve">Jnl.of Distance Education</t>
  </si>
  <si>
    <t xml:space="preserve">v.18n.1~2(2003)</t>
  </si>
  <si>
    <t xml:space="preserve">Jnl.of Dramatic Theory &amp; Criticism</t>
  </si>
  <si>
    <t xml:space="preserve">0888-3203</t>
  </si>
  <si>
    <t xml:space="preserve">v.XVIIn.2,v.XVIIIn.2(2003),v.XVXn.1(2004),v.XIXn.2,v.XXn.1~2(2005),v.XXn.2,v.XXIn.1(2006)</t>
  </si>
  <si>
    <t xml:space="preserve">Jnl.of dynamic systems,measurement &amp; control</t>
  </si>
  <si>
    <t xml:space="preserve">0022-0434</t>
  </si>
  <si>
    <t xml:space="preserve">v.135n.1~6(2013),v.137n.1~11(2015)</t>
  </si>
  <si>
    <t xml:space="preserve">Jnl.of dynamical and control systems</t>
  </si>
  <si>
    <t xml:space="preserve">1079-2724</t>
  </si>
  <si>
    <t xml:space="preserve">v.15n.1~4(2009)</t>
  </si>
  <si>
    <t xml:space="preserve">Jnl.of economics &amp; management strategy</t>
  </si>
  <si>
    <t xml:space="preserve">v.20n.1~4(2011)</t>
  </si>
  <si>
    <t xml:space="preserve">Jnl.of Electronic image</t>
  </si>
  <si>
    <t xml:space="preserve">1017-9909</t>
  </si>
  <si>
    <t xml:space="preserve">v.17n.1~4(2008)</t>
  </si>
  <si>
    <t xml:space="preserve">Jnl.of Empirical Finance</t>
  </si>
  <si>
    <t xml:space="preserve">0927-5398</t>
  </si>
  <si>
    <t xml:space="preserve">v.11n.1~5(2004),v.12n.1~5(2005),v.13n.1~4(2006),v.15n.1~5(2008),v.18n.1~5(2011),v.19n.1~5(2012),n.20~24(2013),v.25~29(2014),v.30~34(2015),v.35~39 partA~B(2016)</t>
  </si>
  <si>
    <t xml:space="preserve">Jnl.of engineering materials &amp; technology</t>
  </si>
  <si>
    <t xml:space="preserve">v.136n.1~4(2014),v.137n.1~4(2015)</t>
  </si>
  <si>
    <t xml:space="preserve">Jnl.of Enviromental engineering and management</t>
  </si>
  <si>
    <t xml:space="preserve">v.18n.1~6(2008)</t>
  </si>
  <si>
    <t xml:space="preserve">Jnl.of experimental psychology. Learning, memory, and cognition</t>
  </si>
  <si>
    <t xml:space="preserve">0278-7393</t>
  </si>
  <si>
    <t xml:space="preserve">v.40n.1~6(2014),v.41n.1~6(2015)</t>
  </si>
  <si>
    <t xml:space="preserve">Jnl.of Finance</t>
  </si>
  <si>
    <t xml:space="preserve">0022-1082</t>
  </si>
  <si>
    <t xml:space="preserve">v.59n.1~6(2004),v.60n.1~6(2005),v.61n.1~6(2006),v.62n.1~6(2007),v.64n.1~6(2009),v.66n.1~6(2011),v.67n.1~6(2012),v.68n.3~6(2013),v.69n.1~6(2014).v.70n.1~6(2015)</t>
  </si>
  <si>
    <t xml:space="preserve">Jnl.of finanical markets</t>
  </si>
  <si>
    <t xml:space="preserve">1386-4181</t>
  </si>
  <si>
    <t xml:space="preserve">v.8n.1~4(2005)</t>
  </si>
  <si>
    <t xml:space="preserve">Jnl.of finanical research</t>
  </si>
  <si>
    <t xml:space="preserve">0270-2592</t>
  </si>
  <si>
    <t xml:space="preserve">v.28n.1~4(2005),v.29n.1~4(2006),v.30n.1~4(2007),v.31n.1~4(2008),v.32n.1~4(2009),v.34n.1~4(2011),v.35n.1~4(2012),v.36n.1~4(2013),v.37n.1~3(2014),v.38n.1~4(2015),v.39n.1~4(2016)</t>
  </si>
  <si>
    <t xml:space="preserve">Jnl.of fixed income</t>
  </si>
  <si>
    <t xml:space="preserve">1059 - 8596</t>
  </si>
  <si>
    <t xml:space="preserve">v.15n.4,v.16n.1~3(2006),v.18n.1~4(2008),v.19n.1~3(2009)</t>
  </si>
  <si>
    <t xml:space="preserve">Jnl.of fluids engineering</t>
  </si>
  <si>
    <t xml:space="preserve">0098-2202</t>
  </si>
  <si>
    <t xml:space="preserve">v.135n.1~12(2013),v.136n.1~12(2014)</t>
  </si>
  <si>
    <t xml:space="preserve">Jnl.of global marketing</t>
  </si>
  <si>
    <t xml:space="preserve">1016-2364</t>
  </si>
  <si>
    <t xml:space="preserve">v.20n.1~4(2006~2007),v.22n.1~4(2009),v.24n.1~5(2011)</t>
  </si>
  <si>
    <t xml:space="preserve">Jnl.of guidance control and dynamics</t>
  </si>
  <si>
    <t xml:space="preserve">0731-5090</t>
  </si>
  <si>
    <t xml:space="preserve">v.32n.1~6(2009)</t>
  </si>
  <si>
    <t xml:space="preserve">Jnl.of heat transfer</t>
  </si>
  <si>
    <t xml:space="preserve">0022-1481</t>
  </si>
  <si>
    <t xml:space="preserve">Jnl.of High Speed Networks</t>
  </si>
  <si>
    <t xml:space="preserve">0926-6801</t>
  </si>
  <si>
    <t xml:space="preserve">v.13n.1~4(2004),v.14n.1~4(2005)</t>
  </si>
  <si>
    <t xml:space="preserve">Jnl.of Hospitality &amp; Tourism Research</t>
  </si>
  <si>
    <t xml:space="preserve">1096-3480</t>
  </si>
  <si>
    <t xml:space="preserve">v.38n.1~4(2014),v.39n.1~4(2015),v.40n.1~4(2016)</t>
  </si>
  <si>
    <t xml:space="preserve">Jnl.of Information science and engineering</t>
  </si>
  <si>
    <t xml:space="preserve">v.24n.1~6(2008)</t>
  </si>
  <si>
    <t xml:space="preserve">Jnl.of Information Technology and Applications</t>
  </si>
  <si>
    <t xml:space="preserve">v.1n.1~2(2006),v.5n.1~4(2011)</t>
  </si>
  <si>
    <t xml:space="preserve">Jnl.of intelligent systems</t>
  </si>
  <si>
    <t xml:space="preserve">Jnl.of Intelligent transportation systems</t>
  </si>
  <si>
    <t xml:space="preserve">1547-2450</t>
  </si>
  <si>
    <t xml:space="preserve">v.11n.1~4(2007),v.13n.1~4(2009),v.15n.1~4(2011)</t>
  </si>
  <si>
    <t xml:space="preserve">Jnl.of international cooperation</t>
  </si>
  <si>
    <t xml:space="preserve">1992-1497</t>
  </si>
  <si>
    <t xml:space="preserve">v.5n.1~2(2010),v.6n.1~2(2011)</t>
  </si>
  <si>
    <t xml:space="preserve">Jnl.of Leisure research</t>
  </si>
  <si>
    <t xml:space="preserve">v.46n.1~5(2014)</t>
  </si>
  <si>
    <t xml:space="preserve">Jnl.of library metadata</t>
  </si>
  <si>
    <t xml:space="preserve">1938-6389</t>
  </si>
  <si>
    <t xml:space="preserve">v.16n.1~4(2016)</t>
  </si>
  <si>
    <t xml:space="preserve">Jnl.of linguistics</t>
  </si>
  <si>
    <t xml:space="preserve">0022-2267</t>
  </si>
  <si>
    <t xml:space="preserve">v.42n.3,v.43n.1~3(2007),v.44n.1~2(2008),v.45n.1~3(2009)</t>
  </si>
  <si>
    <t xml:space="preserve">Jnl.of management education</t>
  </si>
  <si>
    <t xml:space="preserve">1052-5629</t>
  </si>
  <si>
    <r>
      <rPr>
        <sz val="12"/>
        <rFont val="Times New Roman"/>
        <family val="1"/>
      </rPr>
      <t xml:space="preserve">v.33n.1~6(2009),v.35n.1~6(2011),v.37n.1~6(2013),v.38n.1~6(2014),v.39n.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(2015),v.40n.1~6(2016)</t>
    </r>
  </si>
  <si>
    <t xml:space="preserve">Jnl.of marine science and technology</t>
  </si>
  <si>
    <t xml:space="preserve">1023-2796</t>
  </si>
  <si>
    <t xml:space="preserve">v.19n.1~6(2011),v.20n.1~5(2012)</t>
  </si>
  <si>
    <t xml:space="preserve">Jnl.of marketing</t>
  </si>
  <si>
    <t xml:space="preserve">0022 - 2429</t>
  </si>
  <si>
    <t xml:space="preserve">v.70n.1~4(2006),v.71n.1~4(2007),v.72n.1~6(2008),v73n.1~6(2009),v.75n.1~6(2011),v.76n.1~6(2012),v.77n.1~6(2013),v.78n.1~6(2014),v.79n.1~6(2015),v.80n.1~6(2016)</t>
  </si>
  <si>
    <t xml:space="preserve">Jnl.of mechanical design</t>
  </si>
  <si>
    <t xml:space="preserve">1050-0472</t>
  </si>
  <si>
    <t xml:space="preserve">v.135n.1~12(2013),v.137n.1~10(2015)</t>
  </si>
  <si>
    <t xml:space="preserve">Jnl.of memory and language</t>
  </si>
  <si>
    <t xml:space="preserve">0749-596X</t>
  </si>
  <si>
    <t xml:space="preserve">v.64n.1~4,v.65n.1~4(2011)</t>
  </si>
  <si>
    <t xml:space="preserve">Jnl.of micromechanics and microenginering</t>
  </si>
  <si>
    <t xml:space="preserve">0960-1317</t>
  </si>
  <si>
    <t xml:space="preserve">v.18n.1~12(2008),v.19n.1~12(2009),v.21n.1~12(2011),v.22n.1~12(2012)</t>
  </si>
  <si>
    <t xml:space="preserve">Jnl.of Money Credit &amp; Banking</t>
  </si>
  <si>
    <t xml:space="preserve">0022-2879</t>
  </si>
  <si>
    <t xml:space="preserve">v.35n.6(2003),v.36n.1~6(2004),v.37n.1~6(2005),v.39n.1~8,supplement(2007),v.40n.1~8(2008)</t>
  </si>
  <si>
    <t xml:space="preserve">Jnl.of moral education</t>
  </si>
  <si>
    <t xml:space="preserve">0305-7240</t>
  </si>
  <si>
    <t xml:space="preserve">v.37n.1~4(2008),v.38n.1~4(2009),v.40n.1~4(2011),v.41n.1~4(2012),v.42n.1~4(2013),v.43n.1~4(2014),v.44n.1~4(2015),v.45n.1~4(2016)</t>
  </si>
  <si>
    <t xml:space="preserve">Jnl.of multilingual &amp; multilingual development</t>
  </si>
  <si>
    <t xml:space="preserve">v.29n.1~6(2008)</t>
  </si>
  <si>
    <t xml:space="preserve">Jnl.of nanoscience and nanotechnology</t>
  </si>
  <si>
    <t xml:space="preserve">1533-4880</t>
  </si>
  <si>
    <t xml:space="preserve">v.9n.1~12(2009),v.11n.1~12(2011)</t>
  </si>
  <si>
    <t xml:space="preserve">Jnl.of optical communication</t>
  </si>
  <si>
    <t xml:space="preserve">v.29n.1~4(2008)</t>
  </si>
  <si>
    <t xml:space="preserve">Jnl.of politeness research</t>
  </si>
  <si>
    <t xml:space="preserve">1612-5681</t>
  </si>
  <si>
    <t xml:space="preserve">v.7n.1~2(2011)</t>
  </si>
  <si>
    <t xml:space="preserve">Jnl.of quality technology</t>
  </si>
  <si>
    <t xml:space="preserve">0022-4065</t>
  </si>
  <si>
    <t xml:space="preserve">v.45n.1~4(2013)</t>
  </si>
  <si>
    <t xml:space="preserve">Jnl.of speech,language &amp; hearing research</t>
  </si>
  <si>
    <t xml:space="preserve">1092-4388</t>
  </si>
  <si>
    <t xml:space="preserve">v.49n.2,4~5,v.50n.1~6(2007),v.51n.1~6(2008)</t>
  </si>
  <si>
    <t xml:space="preserve">Jnl.of the chinese chemical society</t>
  </si>
  <si>
    <t xml:space="preserve">0009-4536</t>
  </si>
  <si>
    <t xml:space="preserve">v.52n.1~6(2005),v.53n.1~6(2006),v.54n.1~6(2007),v.551~6(2008),v.56n.1~6(2009),v.58n.1~7(2011)</t>
  </si>
  <si>
    <t xml:space="preserve">Jnl.of the chinese institute of chemical engineers : Series A</t>
  </si>
  <si>
    <t xml:space="preserve">v.31n.1~7(2008)</t>
  </si>
  <si>
    <t xml:space="preserve">Jnl.of the chinese institute of chemical engineers : Series B</t>
  </si>
  <si>
    <t xml:space="preserve">0368-1653</t>
  </si>
  <si>
    <t xml:space="preserve">v.39n.1~5(2008)</t>
  </si>
  <si>
    <t xml:space="preserve">Jnl.of the chinese language teachers accociation</t>
  </si>
  <si>
    <t xml:space="preserve">0009-4595</t>
  </si>
  <si>
    <t xml:space="preserve">v.40n.1~3(2005),v.41n.1~3(2006),v.42n.1~2(2007),v.43n.2(2008)</t>
  </si>
  <si>
    <t xml:space="preserve">Jnl.of the taiwan institute of chemical engineers</t>
  </si>
  <si>
    <t xml:space="preserve">1876-1070</t>
  </si>
  <si>
    <t xml:space="preserve">v.42n.1~6(2011)</t>
  </si>
  <si>
    <t xml:space="preserve">Jnl.of travel research</t>
  </si>
  <si>
    <t xml:space="preserve">0047-2875</t>
  </si>
  <si>
    <t xml:space="preserve">v.54n.1~6(2015)</t>
  </si>
  <si>
    <t xml:space="preserve">Jnl.of visual communication &amp; image</t>
  </si>
  <si>
    <t xml:space="preserve">1047-3203</t>
  </si>
  <si>
    <t xml:space="preserve">v.19n.1~8(2008)</t>
  </si>
  <si>
    <t xml:space="preserve">Jnl.of workplace rights</t>
  </si>
  <si>
    <t xml:space="preserve">v.13n.1~2(2008)</t>
  </si>
  <si>
    <t xml:space="preserve">JOM - Jnl. of Metals</t>
  </si>
  <si>
    <t xml:space="preserve">1047 - 4838</t>
  </si>
  <si>
    <t xml:space="preserve">v.50n.4~12(1998),v.52n.1~12(2000),v.53n.1~12(2001),v.54n.1~12(2002),v.55n.1~12(2003),v.57n.1~12(2005),v.58n.1~12(2006),v.59n.1~12(2007),v.60n.2~12(2008),v.61n.1~12(2009),v.63n.1~12(2011),v.64n.1~12(2012),v.67n.1~11(2015)</t>
  </si>
  <si>
    <t xml:space="preserve">Journal of ACM</t>
  </si>
  <si>
    <t xml:space="preserve">0004 - 5411</t>
  </si>
  <si>
    <t xml:space="preserve">v.43n.1~6(1996),v.46n.1~5(1999)</t>
  </si>
  <si>
    <t xml:space="preserve">Journal of Applied Science and Engineering</t>
  </si>
  <si>
    <t xml:space="preserve">1560-6686</t>
  </si>
  <si>
    <t xml:space="preserve">v.17n.1~4(2014),v.18n.1~4(2015)</t>
  </si>
  <si>
    <t xml:space="preserve">Journal of Business</t>
  </si>
  <si>
    <t xml:space="preserve">0021 - 9398</t>
  </si>
  <si>
    <t xml:space="preserve">v.70n.1~4(1997),v.71n.1~4(1998),v.72n.1~4(1999)</t>
  </si>
  <si>
    <t xml:space="preserve">Journal of Business Strategy</t>
  </si>
  <si>
    <t xml:space="preserve">v.21n.1~6(2000),v.28n.1~6(2007)</t>
  </si>
  <si>
    <t xml:space="preserve">Journal of Chemical Education</t>
  </si>
  <si>
    <t xml:space="preserve">0021 - 9584</t>
  </si>
  <si>
    <t xml:space="preserve">v.73n.1~2,4~12(1996),v.74n.1~8(1997),v.75n.1~12(1998),v.76n.1~12(1999),v.77n.1~12(2000),v.78n.1~12(2001),v.79n.1~12(2002),v.80n.1~12(2003),v.81n.1~12(2004),v.82n.1~12(2005),v.83n.1~12(2006),v.84n.1~12(2007),v.85n.1~12(2008),v.86n.1~12(2009),v.87n.1(2010),v.88n.1~12(2011),v.92n.12(2015),v.93n.1~12(2016)</t>
  </si>
  <si>
    <t xml:space="preserve">Journal of Chemical Engineering of Japan</t>
  </si>
  <si>
    <t xml:space="preserve">0021 - 9592</t>
  </si>
  <si>
    <t xml:space="preserve">v.29n.1~5(1997),v.31n.5~6(1998)</t>
  </si>
  <si>
    <t xml:space="preserve">Journal of Chemical Technology &amp; Biotetechnology</t>
  </si>
  <si>
    <t xml:space="preserve">0268 - 2575</t>
  </si>
  <si>
    <t xml:space="preserve">v.65n.2~3,v.66~67n.1~4(1996),v.68~70n.1~4(1997),v.76n.1~12(2001),v.77n.1~12(2002),v.78n.1~12(2003),v.79n.1~12(2004),v.80n.1~12(2005),v.81n.1~12(2006),v.82n.1~12(2007),v.83n.1~12(2008),v.84n.1~12(2009),v.86n.1~12(2011)</t>
  </si>
  <si>
    <t xml:space="preserve">Journal of chinese economic and foreign trade sutdies</t>
  </si>
  <si>
    <t xml:space="preserve">1754-4408</t>
  </si>
  <si>
    <t xml:space="preserve">v.4n.1~3(2011),v7n.1~3(2014),v.8n.1~3(2015)</t>
  </si>
  <si>
    <t xml:space="preserve">Journal of Chromatographic Science</t>
  </si>
  <si>
    <t xml:space="preserve">0021 - 9665</t>
  </si>
  <si>
    <t xml:space="preserve">v.34n.1~12(1996),v.35n.1~12(1997),v.36n.1~12(1998),v.37n.1~12(1999)</t>
  </si>
  <si>
    <t xml:space="preserve">Journal of computers</t>
  </si>
  <si>
    <t xml:space="preserve">1991-1599</t>
  </si>
  <si>
    <t xml:space="preserve">v.21n.4(2010),v.22n.1~3(2011),v.22n.4,v.23n.1~3(2012)</t>
  </si>
  <si>
    <t xml:space="preserve">Journal of Curriculum Studies</t>
  </si>
  <si>
    <t xml:space="preserve">0022 - 0272</t>
  </si>
  <si>
    <t xml:space="preserve">v.35n.1~6(2003),v.36n.1~6(2004)</t>
  </si>
  <si>
    <t xml:space="preserve">Journal of Economics and Business</t>
  </si>
  <si>
    <t xml:space="preserve">0148 - 6195</t>
  </si>
  <si>
    <t xml:space="preserve">v.52n.1~6(2000),v.53n.1~6(2001)</t>
  </si>
  <si>
    <t xml:space="preserve">Journal of Economic Literature</t>
  </si>
  <si>
    <t xml:space="preserve">0022-0515</t>
  </si>
  <si>
    <t xml:space="preserve">v.LIVn.1~4(2016)</t>
  </si>
  <si>
    <t xml:space="preserve">Journal of Electronic Materials</t>
  </si>
  <si>
    <t xml:space="preserve">0361 - 5235</t>
  </si>
  <si>
    <t xml:space="preserve">v.28n.1~12(1999),v.29n.1~12(2000),v.30n.1~9,11~12(2001)</t>
  </si>
  <si>
    <t xml:space="preserve">Journal of Genral Management</t>
  </si>
  <si>
    <t xml:space="preserve">0306 - 3070</t>
  </si>
  <si>
    <t xml:space="preserve">v.25n.3~4,v.26n.1~2(2000),v.26n.1~3(2001)</t>
  </si>
  <si>
    <t xml:space="preserve">Journal of global information management</t>
  </si>
  <si>
    <t xml:space="preserve">1062-7375</t>
  </si>
  <si>
    <t xml:space="preserve">v.19n.1~4(2011)</t>
  </si>
  <si>
    <t xml:space="preserve">Journal of Grey System</t>
  </si>
  <si>
    <t xml:space="preserve">0957 - 3720</t>
  </si>
  <si>
    <t xml:space="preserve">v.13n.1~4(2001),v.17n.1~4(2005),v.21n.1~4(2009),v.23n.1~4(2011),v.24n.1~4(2012)</t>
  </si>
  <si>
    <t xml:space="preserve">Journal of Hospitality&amp;Tourism Research</t>
  </si>
  <si>
    <t xml:space="preserve">v.37n.1~4(2013)</t>
  </si>
  <si>
    <t xml:space="preserve">Journal of human recources</t>
  </si>
  <si>
    <t xml:space="preserve">0022-166X</t>
  </si>
  <si>
    <t xml:space="preserve">v.42n.1~4(2007),v.43n.1~4(2008)</t>
  </si>
  <si>
    <t xml:space="preserve">Journal of Industrial and Production Engineering</t>
  </si>
  <si>
    <t xml:space="preserve">2168-1015</t>
  </si>
  <si>
    <t xml:space="preserve">v.30n.3(2013),v.31n.1~8(2014)</t>
  </si>
  <si>
    <t xml:space="preserve">Journal of Innovative education</t>
  </si>
  <si>
    <t xml:space="preserve">v.12n.1~4(2014)</t>
  </si>
  <si>
    <t xml:space="preserve">Journal of International Business Studies</t>
  </si>
  <si>
    <t xml:space="preserve">v.31n.1~4(2000),v.32n.1~4(2001),v.33n.1~4(2002)</t>
  </si>
  <si>
    <t xml:space="preserve">Journal of international trade law</t>
  </si>
  <si>
    <t xml:space="preserve">1477-0024</t>
  </si>
  <si>
    <t xml:space="preserve">v.10n.1~3(2011)</t>
  </si>
  <si>
    <t xml:space="preserve">Journal of Management</t>
  </si>
  <si>
    <t xml:space="preserve">v.26n.1~6(2000),v.27n.1~6(2001),v.28n.1~6(2002)</t>
  </si>
  <si>
    <t xml:space="preserve">Journal of manufacturing science and engineering</t>
  </si>
  <si>
    <t xml:space="preserve">1087-1357</t>
  </si>
  <si>
    <t xml:space="preserve">v.135n.1~6(2013),v.136n.1~6(2014),v.137n.6(2015),v.138n.1~12(2016)</t>
  </si>
  <si>
    <t xml:space="preserve">Journal of Manufacturing systems</t>
  </si>
  <si>
    <t xml:space="preserve">0278 - 6125</t>
  </si>
  <si>
    <t xml:space="preserve">v.17n.2~5(1998),v.18n.1~6(1999),v.19n.1~5(2000)</t>
  </si>
  <si>
    <t xml:space="preserve">Journal of Operations Management</t>
  </si>
  <si>
    <t xml:space="preserve">0272 - 6963</t>
  </si>
  <si>
    <t xml:space="preserve">v.14n.1~4(1996),v.15n.1~4(1997),v.16n.1~5,v.17n.1(1998),v.18n.1~6(1999) ,v.27n.1~6(2009),v.29n.1~8(2011),v.30n.1~8(2012),V.31N.1~8(2013)</t>
  </si>
  <si>
    <t xml:space="preserve">Journal of Paint Technology</t>
  </si>
  <si>
    <t xml:space="preserve">0022-3352</t>
  </si>
  <si>
    <t xml:space="preserve">v.38n.492~495,499~501,503(1966),v.39n.505~506,509~510,512(1967)</t>
  </si>
  <si>
    <t xml:space="preserve">Journal of Parallel and Distributed Computing</t>
  </si>
  <si>
    <t xml:space="preserve">0743-7315</t>
  </si>
  <si>
    <r>
      <rPr>
        <sz val="12"/>
        <rFont val="Times New Roman"/>
        <family val="1"/>
      </rPr>
      <t xml:space="preserve">v.87~9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8(2016)</t>
    </r>
  </si>
  <si>
    <t xml:space="preserve">Journal of Polymer Engineering</t>
  </si>
  <si>
    <t xml:space="preserve">0334-6447</t>
  </si>
  <si>
    <t xml:space="preserve">v.17n.1~6(1997),v.18n.1~6(1998),v.19n.1~6(1999)</t>
  </si>
  <si>
    <t xml:space="preserve">Journal of Quality Technology</t>
  </si>
  <si>
    <t xml:space="preserve">v.29n.2~4(1997),v.30n.1~4(1998),v.32n.1~4(2000),v.33n.1~4(2001),v.35n.1~4(2003),v.43n.1~4(2011),v.46n.1~4(2014),v.47n.1~4(2015),v.48n.1~4(2016)</t>
  </si>
  <si>
    <t xml:space="preserve">Journal of retailing</t>
  </si>
  <si>
    <t xml:space="preserve">0022-4539</t>
  </si>
  <si>
    <t xml:space="preserve">v.83n.1~4(2007),v.85n.1~4(2009),v.87n.1~4,S1(2011),v.88n.1~4(2012),v.89n.1~4(2013)</t>
  </si>
  <si>
    <t xml:space="preserve">Journal of Risk &amp; Insurance</t>
  </si>
  <si>
    <t xml:space="preserve">0022 - 4367</t>
  </si>
  <si>
    <t xml:space="preserve">v.70n.1~4(2003),v.72n.1~4(2005)</t>
  </si>
  <si>
    <t xml:space="preserve">Journal of Second Language Writing</t>
  </si>
  <si>
    <t xml:space="preserve">v.12n.1~4(2003),v.14n.1~4(2005),v.18n.1~4(2009)</t>
  </si>
  <si>
    <t xml:space="preserve">Journal of the electrochemical society</t>
  </si>
  <si>
    <t xml:space="preserve">v.154n.1~12(2007)</t>
  </si>
  <si>
    <t xml:space="preserve">Journal of Thermophysics and Heat Transfer</t>
  </si>
  <si>
    <t xml:space="preserve">0887 - 8722</t>
  </si>
  <si>
    <t xml:space="preserve">v.12n.1~4(1998),v.13n.1~4(1999),v.14n.1~4(2000),v.15n.1~4(2001),v.16n.1~4(2002),v.17n.1~4(2003)</t>
  </si>
  <si>
    <t xml:space="preserve">Journal of Tribology</t>
  </si>
  <si>
    <t xml:space="preserve">0742 - 4787</t>
  </si>
  <si>
    <t xml:space="preserve">v.125.1~4(2003)</t>
  </si>
  <si>
    <t xml:space="preserve">Journal of Vibration &amp; Acoustics</t>
  </si>
  <si>
    <t xml:space="preserve">1048 - 9002</t>
  </si>
  <si>
    <t xml:space="preserve">v.125n.1~4(2003),v.126n.1~4(2004),127n.1~6(2005),v.128n.1~6(2006),v.129n.1~6(2007),v.130n.1~6(2008),v.131n.1~6(2009),v.133n.1~6(2011)</t>
  </si>
  <si>
    <t xml:space="preserve">Journal of Vibration and control</t>
  </si>
  <si>
    <t xml:space="preserve">1077-5463</t>
  </si>
  <si>
    <t xml:space="preserve">v.15n.1~12(2009)</t>
  </si>
  <si>
    <r>
      <rPr>
        <sz val="12"/>
        <rFont val="Times New Roman"/>
        <family val="1"/>
      </rPr>
      <t xml:space="preserve">Journal of workplace rights(</t>
    </r>
    <r>
      <rPr>
        <sz val="12"/>
        <rFont val="Noto Sans"/>
        <family val="2"/>
      </rPr>
      <t xml:space="preserve">舊刊名：</t>
    </r>
    <r>
      <rPr>
        <sz val="12"/>
        <rFont val="Times New Roman"/>
        <family val="1"/>
      </rPr>
      <t xml:space="preserve">Journal of individual employment rights</t>
    </r>
  </si>
  <si>
    <t xml:space="preserve">1055-7512</t>
  </si>
  <si>
    <t xml:space="preserve">v.12n.1~4(2007),v.13n.1~2(2008)</t>
  </si>
  <si>
    <t xml:space="preserve">JSME International Jnl. Sec. A: Solid Mechanics &amp; Material Engineering</t>
  </si>
  <si>
    <t xml:space="preserve">1344 - 7912</t>
  </si>
  <si>
    <t xml:space="preserve">v.43n.1~4(2000),v.44n.1~4(2001),v.45n.1~4(2002),v.46n.1~4(2003),v.47n.1~3(2004),v.48n.1~4(2005),v.49n.1~4(2006)</t>
  </si>
  <si>
    <t xml:space="preserve">JSME International Jnl. Sec. B:  Fluids &amp; Thermal Engineering</t>
  </si>
  <si>
    <t xml:space="preserve">1340 - 8054</t>
  </si>
  <si>
    <t xml:space="preserve">v.43n.1~4(2000),v.44n.1~4(2001),v.45n.1~4(2002),v.46n.1~4(2003),v.47n.1~4(2004),v.48n.1~4(2005),v.49n.1~4(2006)</t>
  </si>
  <si>
    <t xml:space="preserve">JSME International Jnl. Sec. C:  Mechanical Systems,Machine,Elements and Manufacturing</t>
  </si>
  <si>
    <t xml:space="preserve">1344 - 7653</t>
  </si>
  <si>
    <t xml:space="preserve">v.34n.1~4(2000),v.44n.1~4(2001),v.45n.1~4(2002),v.46n.1~4(2003),v.47n.1~4(2004),v.48n.1,4(2005),v.49n.1~4(2006)</t>
  </si>
  <si>
    <t xml:space="preserve">Lab Guide</t>
  </si>
  <si>
    <t xml:space="preserve">1520 - 4782</t>
  </si>
  <si>
    <t xml:space="preserve">Index (1998~1999)</t>
  </si>
  <si>
    <t xml:space="preserve">Language</t>
  </si>
  <si>
    <t xml:space="preserve">0097-8507</t>
  </si>
  <si>
    <t xml:space="preserve">v.87n.1~4(2011),v.88n.1~4(2012)</t>
  </si>
  <si>
    <t xml:space="preserve">Language &amp; communication</t>
  </si>
  <si>
    <t xml:space="preserve">0271 - 5309</t>
  </si>
  <si>
    <t xml:space="preserve">v.26n.1~4(2006),v.27n.1~4(2007)</t>
  </si>
  <si>
    <t xml:space="preserve">Language arts</t>
  </si>
  <si>
    <t xml:space="preserve">0360-9170</t>
  </si>
  <si>
    <t xml:space="preserve">v.88n.3~6,v.89n.1~2(2011)</t>
  </si>
  <si>
    <t xml:space="preserve">Language Learning</t>
  </si>
  <si>
    <t xml:space="preserve">0023 - 8333</t>
  </si>
  <si>
    <t xml:space="preserve">v.50n.1~4&amp;sup1(2000),v.51n.2~4(2001),v.52n.1~4(2002),v.53n.1~2(2003),v.52~3Supl(2002~2003),v.54n1~4&amp;Sup1(2004),v.55n.1~4(2005),v.56n.1~4(2006),v.57n.1~4,supplement(2007),v.58v.1~4,supplement1~2(2008),v.59n.1~4,supplement(2009),v.61n.1~4,supplement(2011),v.62n.1~4,supplement(2012),v.63supplement1,1~4(2013),v.64n.1~4,supplement 1~2(2014)</t>
  </si>
  <si>
    <t xml:space="preserve">Language Learning Journal </t>
  </si>
  <si>
    <t xml:space="preserve">n.21(2000)</t>
  </si>
  <si>
    <t xml:space="preserve">Language teaching</t>
  </si>
  <si>
    <t xml:space="preserve">0261 - 4448</t>
  </si>
  <si>
    <t xml:space="preserve">v.33n.1~4(2000),v.41n.1~4(2008),v.42n.1~4(2009)</t>
  </si>
  <si>
    <t xml:space="preserve">Language Teaching Research</t>
  </si>
  <si>
    <t xml:space="preserve">1362 - 1688</t>
  </si>
  <si>
    <t xml:space="preserve">v.4n.1~3(2000),v.5n.1~3(2001),v.6n.1~3(2002),v.7n.1~3(2003),v.8n.1~3(2004),v.9n.1~4(2005),v.10n.4,v.11n.1~4(2007)</t>
  </si>
  <si>
    <t xml:space="preserve">Language Testing</t>
  </si>
  <si>
    <t xml:space="preserve">0265 - 5322</t>
  </si>
  <si>
    <t xml:space="preserve">v.17n.1~4(2000),v.18n.1~4(2001),v.19n.1~4(2002),v.20n.1~4(2003),v.21n.1~4(2004),v.22n.1~4(2005)</t>
  </si>
  <si>
    <t xml:space="preserve">Language variation &amp; change</t>
  </si>
  <si>
    <t xml:space="preserve">0594-3945</t>
  </si>
  <si>
    <t xml:space="preserve">v.23n.1~3(2011),v.24n.1~3(2012)</t>
  </si>
  <si>
    <t xml:space="preserve">Late imperial china</t>
  </si>
  <si>
    <t xml:space="preserve">0884 - 3236</t>
  </si>
  <si>
    <t xml:space="preserve">v.26n.1~2(2005),v.27n.1~2(2006),v.28n.1~2(2007)</t>
  </si>
  <si>
    <t xml:space="preserve">Leadership</t>
  </si>
  <si>
    <t xml:space="preserve">1742-7150</t>
  </si>
  <si>
    <t xml:space="preserve">v.5n.1~4(2009),v.7n.1~4(2011)</t>
  </si>
  <si>
    <t xml:space="preserve">Leisure Sciences</t>
  </si>
  <si>
    <t xml:space="preserve">0149-0400</t>
  </si>
  <si>
    <t xml:space="preserve">v.35n.1~5(2013),v.36n.1~5(2014),v.37n.1~5(2015),v.38n.1~5(2016)</t>
  </si>
  <si>
    <t xml:space="preserve">Leisure studies</t>
  </si>
  <si>
    <t xml:space="preserve">0261 - 4367</t>
  </si>
  <si>
    <t xml:space="preserve">v.25n.1~4(2006),v.27n.1~4(2008)</t>
  </si>
  <si>
    <t xml:space="preserve">Library</t>
  </si>
  <si>
    <t xml:space="preserve">0024-2160</t>
  </si>
  <si>
    <t xml:space="preserve">v.13n.1~4(2012)</t>
  </si>
  <si>
    <t xml:space="preserve">Library &amp; Information History</t>
  </si>
  <si>
    <t xml:space="preserve">1758-3489</t>
  </si>
  <si>
    <t xml:space="preserve">v.28n.1~4(2012)</t>
  </si>
  <si>
    <t xml:space="preserve">Linguistics &amp; education</t>
  </si>
  <si>
    <t xml:space="preserve">0898 - 5898</t>
  </si>
  <si>
    <t xml:space="preserve">v.17n.1~2(2006),v.17n.3~4,v.18n.1~4(2007),v.19n.1~4(2008),v.20n.1~4(2009)</t>
  </si>
  <si>
    <t xml:space="preserve">Logistics management</t>
  </si>
  <si>
    <t xml:space="preserve">v.46n.2,4~12(2007),v.48n.1~12(2009)</t>
  </si>
  <si>
    <t xml:space="preserve">Machine Design</t>
  </si>
  <si>
    <t xml:space="preserve">v.72n.3~13,15~23(2000)</t>
  </si>
  <si>
    <t xml:space="preserve">Management and organnization review</t>
  </si>
  <si>
    <t xml:space="preserve">1740-8776</t>
  </si>
  <si>
    <t xml:space="preserve">v.10n.1~2(2014)</t>
  </si>
  <si>
    <t xml:space="preserve">Management research</t>
  </si>
  <si>
    <t xml:space="preserve">v.5n.1~3(2006~2007)</t>
  </si>
  <si>
    <t xml:space="preserve">Management Science</t>
  </si>
  <si>
    <t xml:space="preserve">0025 - 1909</t>
  </si>
  <si>
    <t xml:space="preserve">v.42n.1~12(1996),v.43n.1~12(1997),v.44no.1~12(1998),v.45n.1~12(1999),v.46n.1~10(2000),v.47n.1~12(2001),v.48n.1~12(2002),v.49n.1~12(2003),v.50n.2~12(2004),v.50n.1(2004),v.51n.1~12(2005),v.52n.1~12(2006),v.53n.1~12(2007),v.54n.1~12(2008),v.55n.1~12(2009),v.57n.1~12(2011),v.58n.1~12(2012),v.59n.1~12(2013),v.60n.1~12(2014),v.61n.1~12(2015),v.62n.1~12(2016)</t>
  </si>
  <si>
    <t xml:space="preserve">Marketing Education Review</t>
  </si>
  <si>
    <t xml:space="preserve">1052-8008</t>
  </si>
  <si>
    <t xml:space="preserve">v.22n.1~3(2012)</t>
  </si>
  <si>
    <t xml:space="preserve">Marketing Science</t>
  </si>
  <si>
    <t xml:space="preserve">0732-2399</t>
  </si>
  <si>
    <t xml:space="preserve">v.35n.1~6(2016)</t>
  </si>
  <si>
    <t xml:space="preserve">Marketing theory</t>
  </si>
  <si>
    <t xml:space="preserve">v.7n.1~4(2007),v.9n.1~4(2009),v.11n.1~4(2011),v.12n.1~4(2012)</t>
  </si>
  <si>
    <r>
      <rPr>
        <sz val="12"/>
        <rFont val="Times New Roman"/>
        <family val="1"/>
      </rPr>
      <t xml:space="preserve">Material handling logistics(</t>
    </r>
    <r>
      <rPr>
        <sz val="12"/>
        <rFont val="Noto Sans"/>
        <family val="2"/>
      </rPr>
      <t xml:space="preserve">舊刊名：</t>
    </r>
    <r>
      <rPr>
        <sz val="12"/>
        <rFont val="Times New Roman"/>
        <family val="1"/>
      </rPr>
      <t xml:space="preserve">Material Handling Management)</t>
    </r>
  </si>
  <si>
    <t xml:space="preserve">0025 - 5262</t>
  </si>
  <si>
    <t xml:space="preserve">v.55n.3~12(2000),v.56n.1~13(2001),v.57n.1~12(2002),v.64n.1~12(2009)</t>
  </si>
  <si>
    <t xml:space="preserve">Materials Chemistry and Physics</t>
  </si>
  <si>
    <t xml:space="preserve">0254 - 0584</t>
  </si>
  <si>
    <t xml:space="preserve">v.57n.3,v.58~61n.1~3(1999),v.62~66n.1~3(2000),v.67n.1~3,v.68n.1~3,v.69n.1~3,v.70n.1~3,v.71n.1~3(2001)</t>
  </si>
  <si>
    <t xml:space="preserve">Materials Performance</t>
  </si>
  <si>
    <t xml:space="preserve">0094 - 1492</t>
  </si>
  <si>
    <t xml:space="preserve">v.42n.6~12(2003),v.43n.1~12(2004)</t>
  </si>
  <si>
    <t xml:space="preserve">Materials Transaction,JIM</t>
  </si>
  <si>
    <t xml:space="preserve">0916-1821</t>
  </si>
  <si>
    <t xml:space="preserve">v.46n.1~12(2005),v.47n.1~12(2006),v.48n.1~12(2007),v.49n.1~12(2008),v.50n.1~12(2009),v.52n.1~12(2011)</t>
  </si>
  <si>
    <t xml:space="preserve">Mathematics magazine</t>
  </si>
  <si>
    <t xml:space="preserve">0025-570X</t>
  </si>
  <si>
    <t xml:space="preserve">v.78n.1~5(2005),v.80n.1,4~5(2007)</t>
  </si>
  <si>
    <t xml:space="preserve">Mathematics of Operations Research</t>
  </si>
  <si>
    <t xml:space="preserve">0364 - 765x</t>
  </si>
  <si>
    <t xml:space="preserve">v.25n.1~4(2000),v.26n.1~4(2001),v.27n.1~4(2002),v.281~4(2003),v.29n.1~4(2004),v.30n.1~4(2005),v.31n.1~4(2006),v.32n.1~4(2007),v.33n.1~4(2008),v.34n.1~4(2009),v.36n.1~4(2011),v.37n.1~4(2012),v.38n.1~4(2013),v.39n.1~4(2014)</t>
  </si>
  <si>
    <t xml:space="preserve">Mechanical Engineering</t>
  </si>
  <si>
    <t xml:space="preserve">0025 - 6501</t>
  </si>
  <si>
    <t xml:space="preserve">v.122n.1~12(2000),v.123n.1~12(2001),v.124n.1~12(2002)</t>
  </si>
  <si>
    <t xml:space="preserve">MIS Quarterly</t>
  </si>
  <si>
    <t xml:space="preserve">0276 - 7783</t>
  </si>
  <si>
    <t xml:space="preserve">v.24n.1~3(2000),v.25n.1~4(2001),v.26n.1~4(2002),v.27n.1~4(2003),v.28n.1~4(2004),v.29n.1~4(2005),v.30n.1~4,specialissue(2006),v.31n.1~4(2007),v.32n.1~4(2008),v.35n.1~4(2011),v.38n.1~4(2014),v.39n.1~4(2015),v.40n.1~4(2016)</t>
  </si>
  <si>
    <t xml:space="preserve">MIS Quarterly Executive</t>
  </si>
  <si>
    <t xml:space="preserve">v.1n.1~2(2002)</t>
  </si>
  <si>
    <t xml:space="preserve">MIS Review</t>
  </si>
  <si>
    <t xml:space="preserve">v.15n.2,v.16n.1(2010),v.17n.2,v.18n.1(2012)</t>
  </si>
  <si>
    <t xml:space="preserve">Modern china</t>
  </si>
  <si>
    <t xml:space="preserve">0097-7004</t>
  </si>
  <si>
    <t xml:space="preserve">v.31n.1~4(2005),v.79n.1~5(2006),v.32n.1~4(2006),v.33n.1~4(2007)</t>
  </si>
  <si>
    <t xml:space="preserve">Modern chinese literature &amp; culture</t>
  </si>
  <si>
    <t xml:space="preserve">1520-9857</t>
  </si>
  <si>
    <t xml:space="preserve">v.17n.1~2(2005),v.18n.1~2(2006),v.18n.2,v.19n.1~2(2007),v.20n.1~2(2008),v.21n.1~2(2009),v.23n.1~2(2011),v.24n.1~2(2012),v.25n.1~2(2013),v.26n.1~2(2014),v.27n.1(2015)</t>
  </si>
  <si>
    <t xml:space="preserve">Modern Drama</t>
  </si>
  <si>
    <t xml:space="preserve">0026 - 7694</t>
  </si>
  <si>
    <t xml:space="preserve">v.45n.1~2(2002),v.47n.1~4(2004),v.48n.1~4(2005),v.49(2006),v.51n.1~3(2008)</t>
  </si>
  <si>
    <t xml:space="preserve">Modern English Teacher</t>
  </si>
  <si>
    <t xml:space="preserve">0308 - 0587</t>
  </si>
  <si>
    <t xml:space="preserve">v.9n.1~3(2000),v.10n.1~4(2001),v.11n.1~4(2002),v.12n.1~4(2003),v.13n.1~4(2004),v.14n.1~4(2005),v.15n.1~4(2006),v.16n.1~4(2007),v.17n.1~4(2008),v.18n.1~4(2009),v.20n.1~4(2011),v.21n.1~4(2012)</t>
  </si>
  <si>
    <t xml:space="preserve">Modern Fiction Studies</t>
  </si>
  <si>
    <t xml:space="preserve">0026-7724</t>
  </si>
  <si>
    <t xml:space="preserve">v.49n.1~4(2003),v.50n.1~4(2004),v.57n.1~4(2011),v.58n.1~4(2012)</t>
  </si>
  <si>
    <t xml:space="preserve">Modern language Jnl.</t>
  </si>
  <si>
    <t xml:space="preserve">0026-7902</t>
  </si>
  <si>
    <t xml:space="preserve">v.89n.1~3(2005),v.90n.1~4(2006),v.93n.1~4(2009),v.95n.1~4(2011),v.96n.1~4(2012),v.97supplement,n.1~2(2013),v.97n.3~4(2013),v.98n.1~4,supplement(2014)</t>
  </si>
  <si>
    <t xml:space="preserve">Modern Plastics International</t>
  </si>
  <si>
    <t xml:space="preserve">0026 - 8283</t>
  </si>
  <si>
    <t xml:space="preserve">v.19n.6,9~12(1989),v.20n.6~9(1990),v.26n.8~12(1996),v.27n.1,3~12(1997),v.29n.1~12(1999),v.30n.2~12(2000),v.31n.1~12(2001),v.32n.1~3,5~12(2002),v.33n.1~2,7~12(2003),v.82n.1~12(2005)</t>
  </si>
  <si>
    <t xml:space="preserve">Modern Plastics Worldwide</t>
  </si>
  <si>
    <t xml:space="preserve">0026-8275</t>
  </si>
  <si>
    <t xml:space="preserve">v.86n.6~12,supplement,buyer's guide(2009)</t>
  </si>
  <si>
    <t xml:space="preserve">MP- Materials Performance</t>
  </si>
  <si>
    <t xml:space="preserve">v.39n.1~12(2000),v.40n.1~12&amp;sup.(2001),v.41n.1~12(2002)</t>
  </si>
  <si>
    <t xml:space="preserve">Multimedia Systems</t>
  </si>
  <si>
    <t xml:space="preserve">0942 - 4962</t>
  </si>
  <si>
    <t xml:space="preserve">v.5n.1~6(1997),v.6n.1~5(1998)</t>
  </si>
  <si>
    <t xml:space="preserve">Nanotechnology</t>
  </si>
  <si>
    <t xml:space="preserve">0957 - 4484</t>
  </si>
  <si>
    <t xml:space="preserve">v.17n.1~24(2006)</t>
  </si>
  <si>
    <t xml:space="preserve">National Geographic</t>
  </si>
  <si>
    <t xml:space="preserve">0027 - 9358</t>
  </si>
  <si>
    <t xml:space="preserve">v.190n.2~6(1996),v.191n.1,3~6(1997),v.192n.1~6(1997),v.193n.1~6(1998),v.194n.1(1998),v.195n.1~6,v.196n.1~6(1999),v.197n.1~6,v.198n.1~6(2000),v.207n.1~6,v.208n.1~6(2005),v.219n.1~6,v.220n.1~6(2011)</t>
  </si>
  <si>
    <t xml:space="preserve">Nature</t>
  </si>
  <si>
    <t xml:space="preserve">0028 - 0836</t>
  </si>
  <si>
    <t xml:space="preserve">v.385~387n.6611~6631,v.388~390n.6645~6661(1997),v.391~392n.6662~6679,v.394~396n.6693~6713(1998),n.7225~7276(2009),n.7328~7378(2011)</t>
  </si>
  <si>
    <t xml:space="preserve">Naval research logistics</t>
  </si>
  <si>
    <t xml:space="preserve">0894 - 069X</t>
  </si>
  <si>
    <t xml:space="preserve">v.53n.1~8(2006),v.55n.1~8(2008),v.56n.1~8(2009)</t>
  </si>
  <si>
    <t xml:space="preserve">Networks</t>
  </si>
  <si>
    <t xml:space="preserve">0028 - 3045</t>
  </si>
  <si>
    <t xml:space="preserve">v.47n.1~4,v.48n.1~4(2006)</t>
  </si>
  <si>
    <t xml:space="preserve">Neural Networks</t>
  </si>
  <si>
    <t xml:space="preserve">0893 - 6080</t>
  </si>
  <si>
    <t xml:space="preserve">v.10n.1,6~8,10(1997),v.11n.1~9 (1998)</t>
  </si>
  <si>
    <t xml:space="preserve">New Left Review</t>
  </si>
  <si>
    <t xml:space="preserve">0028-6060</t>
  </si>
  <si>
    <t xml:space="preserve">n.19~24(2003),n.25~30(2004)</t>
  </si>
  <si>
    <t xml:space="preserve">New Literary History</t>
  </si>
  <si>
    <t xml:space="preserve">0028 - 6087</t>
  </si>
  <si>
    <t xml:space="preserve">v.33n.1~4(2002),v.34n.1~4(2003),v.35n.1~4(2004)</t>
  </si>
  <si>
    <t xml:space="preserve">Nonlinear dynamics</t>
  </si>
  <si>
    <t xml:space="preserve">0924-090X</t>
  </si>
  <si>
    <t xml:space="preserve">v.55n.1~4,v.56n.1~4,v.57n.1~4,v.58n.1~4(2009)</t>
  </si>
  <si>
    <t xml:space="preserve">Operations Research</t>
  </si>
  <si>
    <t xml:space="preserve">0030 - 364x</t>
  </si>
  <si>
    <t xml:space="preserve">v.44n.1~6(1996),v.45n.1~5(1997),v.46n.1~6(1998),v.47n.1~6(1999),v.48n.1~2,4~6(2000),v.49n.1~6(2001),v.50n.1~6(2002),v.51n.1~6(2003),v.52n.1~6(2004),v.57n.1~6(2009),v.59n.1~6(2011),v.60n.1~6(2012),v.63n.1~6(2015),v.64n.1~6(2016)</t>
  </si>
  <si>
    <t xml:space="preserve">Organic Preparations and Procedures International </t>
  </si>
  <si>
    <t xml:space="preserve">0030 - 4948</t>
  </si>
  <si>
    <t xml:space="preserve">v.32n.1~6(2000)</t>
  </si>
  <si>
    <t xml:space="preserve">Pan-Pacific Management Review</t>
  </si>
  <si>
    <t xml:space="preserve">1562-7705</t>
  </si>
  <si>
    <t xml:space="preserve">v.14~16n.1~2(2011~2013)</t>
  </si>
  <si>
    <t xml:space="preserve">Parallel Compuing</t>
  </si>
  <si>
    <t xml:space="preserve">0167 - 8191</t>
  </si>
  <si>
    <t xml:space="preserve">v.25n.1~11,13~14(1999)</t>
  </si>
  <si>
    <t xml:space="preserve">Partisan Review</t>
  </si>
  <si>
    <t xml:space="preserve">v.LXXn.1~2(2003)</t>
  </si>
  <si>
    <t xml:space="preserve">PC World</t>
  </si>
  <si>
    <t xml:space="preserve">0737 - 8939</t>
  </si>
  <si>
    <t xml:space="preserve">v.16n.3~12(1998)</t>
  </si>
  <si>
    <t xml:space="preserve">People &amp; Strategy</t>
  </si>
  <si>
    <t xml:space="preserve">v.31n.2~4(2008)</t>
  </si>
  <si>
    <t xml:space="preserve">Perceptual ancl motor skills</t>
  </si>
  <si>
    <t xml:space="preserve">v.104n.1~3 partI+II(2005),v.105n.1~3(2006),v.106n.1~3(2007)v.107n.1~3(2008),v.108n.1~3,v.109n.1~3(2009)</t>
  </si>
  <si>
    <t xml:space="preserve">Personnel Psychology</t>
  </si>
  <si>
    <t xml:space="preserve">0031-5826</t>
  </si>
  <si>
    <t xml:space="preserve">v.62n.1~4(2009)</t>
  </si>
  <si>
    <t xml:space="preserve">Phi Delta Kappan</t>
  </si>
  <si>
    <t xml:space="preserve">v.84n.5~10,v.85n.1~4(2003)</t>
  </si>
  <si>
    <t xml:space="preserve">Philosophy &amp; rhetoric</t>
  </si>
  <si>
    <t xml:space="preserve">0031 - 8213</t>
  </si>
  <si>
    <t xml:space="preserve">v.39n.1~3(2006),v.39n.4,v.40n.1~4(2007)</t>
  </si>
  <si>
    <t xml:space="preserve">Photonic Network Communications</t>
  </si>
  <si>
    <t xml:space="preserve">1387 - 974x</t>
  </si>
  <si>
    <t xml:space="preserve">v.5~6n.1~3(2003),v.7~8n.1~6(2004),v.9n.1~3,v.10n.1~3(2005)</t>
  </si>
  <si>
    <t xml:space="preserve">Photoshop Creative</t>
  </si>
  <si>
    <t xml:space="preserve">n.49~56(2009)</t>
  </si>
  <si>
    <t xml:space="preserve">Physics education</t>
  </si>
  <si>
    <t xml:space="preserve">0031-9120</t>
  </si>
  <si>
    <t xml:space="preserve">v.43n.1~6(2008),v.44n.1~6(2009),v.48n.3(2013),v.49n.1~6(2014)</t>
  </si>
  <si>
    <t xml:space="preserve">Physics Today</t>
  </si>
  <si>
    <t xml:space="preserve">v.53n.1~12(2000)</t>
  </si>
  <si>
    <t xml:space="preserve">Plastics Technology</t>
  </si>
  <si>
    <t xml:space="preserve">0032 - 1257</t>
  </si>
  <si>
    <t xml:space="preserve">v.35n.1~2,4~7,9~13(1989),v.36n.1,10(1990)</t>
  </si>
  <si>
    <t xml:space="preserve">Plastics World</t>
  </si>
  <si>
    <t xml:space="preserve">0032 - 1273</t>
  </si>
  <si>
    <t xml:space="preserve">v.48n.3~12(1990),v.49n.1~13(1991),v.50n.2,4~5,7~13(1992),v.51n.1~6,8~10(1993),v.52n.1~12(1994),v.53n.1(1995)</t>
  </si>
  <si>
    <t xml:space="preserve">Plating &amp; Surface Finishing</t>
  </si>
  <si>
    <t xml:space="preserve">0360 - 3164</t>
  </si>
  <si>
    <t xml:space="preserve">v.73n.2,4~12(1986),v.74n.2~3(1987)</t>
  </si>
  <si>
    <t xml:space="preserve">PMLA</t>
  </si>
  <si>
    <t xml:space="preserve">0030 - 8129</t>
  </si>
  <si>
    <t xml:space="preserve">v.115n.1~7(2000),v.117n.1~6(2002),v.118n.1~6(2003),v.119n.1~6(2004),v.120n.1~6(2005)</t>
  </si>
  <si>
    <t xml:space="preserve">Polymer Engineering Science</t>
  </si>
  <si>
    <t xml:space="preserve">0032 - 3888</t>
  </si>
  <si>
    <t xml:space="preserve">v.36n.7~18,20~24(1996),v.37n.1~11(1997),v.38n.1~12(1998),v.39n.1~12(1999),v.41n.1~12(2001),v.42n.1~12(2002),v.43n.2~12(2003),v.44n.1~6,9(2004),v.44n.7~12,v.45n.1~12(2005),v.47n.1~12(2007),v.48n.1~12(2008),v.49n.1~12(2009),v.51n.1~12(2011),v.52n.1~12(2012)</t>
  </si>
  <si>
    <t xml:space="preserve">Polymers &amp; Polymer Composites</t>
  </si>
  <si>
    <t xml:space="preserve">0967 - 3911</t>
  </si>
  <si>
    <t xml:space="preserve">v.5n.1~8(1997),v.6n.1~7(1998),v.7n.1~8(1999),v.9n.1~8(2001),v.10n.1~8(2002),v.11n.1~8(2003)</t>
  </si>
  <si>
    <t xml:space="preserve">Popular music</t>
  </si>
  <si>
    <t xml:space="preserve">0261 - 1430</t>
  </si>
  <si>
    <t xml:space="preserve">v.25n.1~3(2006),v.26n.1~3(2007)</t>
  </si>
  <si>
    <t xml:space="preserve">Positions</t>
  </si>
  <si>
    <t xml:space="preserve">1067-9874</t>
  </si>
  <si>
    <t xml:space="preserve">v.13n.1~3(2005),v.15n.1~3(2007)</t>
  </si>
  <si>
    <t xml:space="preserve">Power Engineering Journal</t>
  </si>
  <si>
    <t xml:space="preserve">0950 - 3366</t>
  </si>
  <si>
    <t xml:space="preserve">v.14n.1~6(2000),v.15n.1~6(2001),v.16n.1~6(2002)</t>
  </si>
  <si>
    <t xml:space="preserve">Proceedings of the IEEE</t>
  </si>
  <si>
    <t xml:space="preserve">0018 - 9219</t>
  </si>
  <si>
    <t xml:space="preserve">v.85n.1~12(1997),v.99n.1~12(2011)</t>
  </si>
  <si>
    <t xml:space="preserve">Production &amp; Inventory Management Journal</t>
  </si>
  <si>
    <t xml:space="preserve">0897 - 8336</t>
  </si>
  <si>
    <t xml:space="preserve">v.37n.1~4(1996),v.38n.1~3(1997),v.39n.1,3~4(1998),v.41n.1~4(2000),v.42n.1~3(2001)</t>
  </si>
  <si>
    <t xml:space="preserve">Production Planning &amp; Control</t>
  </si>
  <si>
    <t xml:space="preserve">0953 - 7287</t>
  </si>
  <si>
    <t xml:space="preserve">v.8n.1~8(1997),v.9n.1~8(1998),v.10n.1~8(1999),v.11n.1~8(2000),v.12n.1~8(2001),v.13n.1~8(2002),v.14n.1~8(2003),v.15n.1~8(2004),v.17n.1~8(2006),v.18n.1~8(2007),v.19n.1~8(2008),v.22n.1~8(2011),v.23n.1~12(2012),v.25n.1~16(2014)</t>
  </si>
  <si>
    <t xml:space="preserve">Production planning&amp;control</t>
  </si>
  <si>
    <t xml:space="preserve">0953-7287</t>
  </si>
  <si>
    <t xml:space="preserve">v.24n.1~12(2013),v.26n.1~16(2015)</t>
  </si>
  <si>
    <t xml:space="preserve">Psychology &amp; health</t>
  </si>
  <si>
    <t xml:space="preserve">0887-0446</t>
  </si>
  <si>
    <t xml:space="preserve">v.23n.1~8,supplement(2008),v.24n.1~10,supplement(2009),v.26n.1~12,supplement(2011)</t>
  </si>
  <si>
    <t xml:space="preserve">Public library quarterly</t>
  </si>
  <si>
    <t xml:space="preserve">0161-6846</t>
  </si>
  <si>
    <t xml:space="preserve">v.35n.1~4(2016)</t>
  </si>
  <si>
    <t xml:space="preserve">Public personnel management</t>
  </si>
  <si>
    <t xml:space="preserve">0091-0260</t>
  </si>
  <si>
    <t xml:space="preserve">v.38n.1~4(2009)</t>
  </si>
  <si>
    <t xml:space="preserve">Quality Control &amp; Applied Statistics</t>
  </si>
  <si>
    <t xml:space="preserve">0033-5207</t>
  </si>
  <si>
    <t xml:space="preserve">v.48n.1~6(2003),v.49n.1~6(2004).v.51n.1~6(2006),v.52n.1~6(2007),v.53n.1~6(2008),v.54n.1~6(2009),v.56n.1~4(2011),v.58n.1~6(2013),v.59n.1~4(2014)</t>
  </si>
  <si>
    <t xml:space="preserve">Quality Progress</t>
  </si>
  <si>
    <t xml:space="preserve">0033 - 524x</t>
  </si>
  <si>
    <t xml:space="preserve">v.29n.9~12(1996),v.30n.1~12(1997),v.31n.1~8(1998),v.33n.1~12(2000),v.34n.1~12(2001),v.35n.1~12(2002),v.40n.1~12(2007),v.41n.1~12(2008),v.42n.1~12(2009),v.44n.1~12(2011)</t>
  </si>
  <si>
    <t xml:space="preserve">Quality technology and quantitative management</t>
  </si>
  <si>
    <t xml:space="preserve">v.5n.1~4(2008),v.8n.1~4(2011),v.9n.1~4(2012),v.10n.1~4(2013),v.11n.1~4(2014),v.12n.1~4(2015)</t>
  </si>
  <si>
    <t xml:space="preserve">Reader's digest</t>
  </si>
  <si>
    <t xml:space="preserve">0034-0413</t>
  </si>
  <si>
    <t xml:space="preserve">v.92n.550~561(2009),v.97n.574~585(2011),v.98n.587~598(2012),v.100n.604,v.101n.605~610,classicReads(2013),v.102n.611~623(2014)</t>
  </si>
  <si>
    <t xml:space="preserve">Reading research quarterly</t>
  </si>
  <si>
    <t xml:space="preserve">v.45n.1~2,4(2010)</t>
  </si>
  <si>
    <t xml:space="preserve">Renditions</t>
  </si>
  <si>
    <t xml:space="preserve">0377 - 3515</t>
  </si>
  <si>
    <t xml:space="preserve">n.63~66(2006),n.67~68(2007)</t>
  </si>
  <si>
    <t xml:space="preserve">Research and practice in technology exchanced learning</t>
  </si>
  <si>
    <t xml:space="preserve">1793-2068</t>
  </si>
  <si>
    <t xml:space="preserve">v.4n.1~3(2009)</t>
  </si>
  <si>
    <t xml:space="preserve">Research in the Teaching of English</t>
  </si>
  <si>
    <t xml:space="preserve">0034 - 527x</t>
  </si>
  <si>
    <t xml:space="preserve">v.35n.1~4(2001),v.36n.3~4,v.37n.1~2(2002),v.37n.3~4,v.38n.1~2(2003),v.39n.1~4(2004),v.39n.3~4,v.40n.1~2(2005)</t>
  </si>
  <si>
    <t xml:space="preserve">Research Papers in Education</t>
  </si>
  <si>
    <t xml:space="preserve">0267 - 1522</t>
  </si>
  <si>
    <t xml:space="preserve">v.18n.1~4(2003)</t>
  </si>
  <si>
    <t xml:space="preserve">Review of Derivatives Research</t>
  </si>
  <si>
    <t xml:space="preserve">1380 - 6645</t>
  </si>
  <si>
    <t xml:space="preserve">v.6n.1~3(2003),v.7n.1~3(2004),v.7n.1~3(2004),v.8n.1~2(2005)</t>
  </si>
  <si>
    <t xml:space="preserve">Review of higher education</t>
  </si>
  <si>
    <t xml:space="preserve">0162-5748</t>
  </si>
  <si>
    <t xml:space="preserve">v.35n.1~2(2011), v.35n.3~4(2012)</t>
  </si>
  <si>
    <t xml:space="preserve">Risk Management</t>
  </si>
  <si>
    <t xml:space="preserve">v.50n.1~12(2003)</t>
  </si>
  <si>
    <t xml:space="preserve">Risk Management &amp; Insurance Review</t>
  </si>
  <si>
    <t xml:space="preserve">1098 - 1616</t>
  </si>
  <si>
    <t xml:space="preserve">v.6n.1~2(2003),v.7n.1~2(2004),v.8n.1~2(2005)</t>
  </si>
  <si>
    <t xml:space="preserve">Scandinavian Journal  of Hospitality and Tourism</t>
  </si>
  <si>
    <t xml:space="preserve">1502-2250</t>
  </si>
  <si>
    <r>
      <rPr>
        <sz val="12"/>
        <rFont val="Times New Roman"/>
        <family val="1"/>
      </rPr>
      <t xml:space="preserve">v.16 supplement 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.1~4(2016)</t>
    </r>
  </si>
  <si>
    <t xml:space="preserve">Science</t>
  </si>
  <si>
    <t xml:space="preserve">v.302n.5651~5653(2003)</t>
  </si>
  <si>
    <t xml:space="preserve">Scientific American</t>
  </si>
  <si>
    <t xml:space="preserve">v.282n.1~6,v.283n.1~6(2000),v.292n.1~6,v.293n.1~6(2005)</t>
  </si>
  <si>
    <t xml:space="preserve">Second Language research(SLR)</t>
  </si>
  <si>
    <t xml:space="preserve">0267-6583</t>
  </si>
  <si>
    <t xml:space="preserve">v.25n.1~4(2009)</t>
  </si>
  <si>
    <t xml:space="preserve">Sedimentology</t>
  </si>
  <si>
    <t xml:space="preserve">v.55n.6(2008),v.56n.3~7(2009),v.57n.1~7(2010)</t>
  </si>
  <si>
    <t xml:space="preserve">Shakespeare quarterly</t>
  </si>
  <si>
    <t xml:space="preserve">v.62n.1~4(2011)</t>
  </si>
  <si>
    <t xml:space="preserve">Singal Processing</t>
  </si>
  <si>
    <t xml:space="preserve">0165 - 1684</t>
  </si>
  <si>
    <t xml:space="preserve">v.57~59n.1~3,v.60n.1,3v.62~63n.1~3(1997)</t>
  </si>
  <si>
    <t xml:space="preserve">Sociology of Education</t>
  </si>
  <si>
    <t xml:space="preserve">0885-3525</t>
  </si>
  <si>
    <t xml:space="preserve">v.82n.1~4(2009)</t>
  </si>
  <si>
    <t xml:space="preserve">Sport in society</t>
  </si>
  <si>
    <t xml:space="preserve">1743-0437</t>
  </si>
  <si>
    <t xml:space="preserve">v.11n.1~6(2008)</t>
  </si>
  <si>
    <t xml:space="preserve">Sports medicine</t>
  </si>
  <si>
    <t xml:space="preserve">v.37n.1~12(2007)</t>
  </si>
  <si>
    <t xml:space="preserve">Strategic Management Jnl.</t>
  </si>
  <si>
    <t xml:space="preserve">0143 - 2095</t>
  </si>
  <si>
    <t xml:space="preserve">v.22n.1~12(2001),v.23n.1~12&amp;special issue(2002),v.29n.1~12(2008),v.30n.1~13(2009)</t>
  </si>
  <si>
    <t xml:space="preserve">Studies in Second Language Acquisition</t>
  </si>
  <si>
    <t xml:space="preserve">0272 - 2631</t>
  </si>
  <si>
    <t xml:space="preserve">v.23n.1~4(2001),v.24n.1~4(2002),v.25n.1~4(2003),v.31n.1~4(2009),v.33n.1~4(2011)</t>
  </si>
  <si>
    <t xml:space="preserve">Studies in the novel</t>
  </si>
  <si>
    <t xml:space="preserve">0039 - 3827</t>
  </si>
  <si>
    <t xml:space="preserve">v.38n.1~3(2006),v.38n.4,v.39n.1~4(2007),v.40n.1~4(2008)</t>
  </si>
  <si>
    <t xml:space="preserve">Supermarket News(SN)</t>
  </si>
  <si>
    <t xml:space="preserve">0039 - 5803</t>
  </si>
  <si>
    <t xml:space="preserve">v.48n.2~17,19~20(1998)</t>
  </si>
  <si>
    <t xml:space="preserve">Sustainable enviroment research</t>
  </si>
  <si>
    <t xml:space="preserve">v.21n.1~6(2011),v.22n.1~6(2012)</t>
  </si>
  <si>
    <t xml:space="preserve">Systemic practice &amp; action research</t>
  </si>
  <si>
    <t xml:space="preserve">1094 - 429X</t>
  </si>
  <si>
    <t xml:space="preserve">v.19n.2~6(2006)</t>
  </si>
  <si>
    <t xml:space="preserve">Systemic research &amp; behavioral science</t>
  </si>
  <si>
    <t xml:space="preserve">1092 - 7026</t>
  </si>
  <si>
    <t xml:space="preserve">v.23n.1~6(2006)</t>
  </si>
  <si>
    <t xml:space="preserve">Taiwan International ESP Journal</t>
  </si>
  <si>
    <t xml:space="preserve">2079-7761</t>
  </si>
  <si>
    <t xml:space="preserve">v.6n.1~2(2014)</t>
  </si>
  <si>
    <t xml:space="preserve">Tamkang Journal of Science &amp; Engineering</t>
  </si>
  <si>
    <t xml:space="preserve">1560 - 6686</t>
  </si>
  <si>
    <t xml:space="preserve">v.5n.2~4(2002),v.6n.1~4(2003),v.7n.1~3(2004)</t>
  </si>
  <si>
    <t xml:space="preserve">Tamsui oxford journal of methematical</t>
  </si>
  <si>
    <t xml:space="preserve">v.25n.4(2009),v.26n.1~2,4(2010)</t>
  </si>
  <si>
    <t xml:space="preserve">Technology science</t>
  </si>
  <si>
    <t xml:space="preserve">v.111n.2~6(2008)</t>
  </si>
  <si>
    <t xml:space="preserve">Telecommunication Systems</t>
  </si>
  <si>
    <t xml:space="preserve">1018 - 4864</t>
  </si>
  <si>
    <t xml:space="preserve">v.22~24(2003)</t>
  </si>
  <si>
    <t xml:space="preserve">TESOL Jnl.</t>
  </si>
  <si>
    <t xml:space="preserve">1056 - 7941</t>
  </si>
  <si>
    <t xml:space="preserve">v.10n.1~4(2001),v.11n.1~4(2002)</t>
  </si>
  <si>
    <t xml:space="preserve">TESOL Quarterly</t>
  </si>
  <si>
    <t xml:space="preserve">0039 - 8322</t>
  </si>
  <si>
    <t xml:space="preserve">v.35n.1~4(2001),v.36n.1~4(2002),v.37n.1~4(2003),v.43n.1~4(2009),v.45n.1~4(2011),v.46n.1~4(2012),v.47n.1~4(2013),v.48n.1~4(2014),v.49n.1~4(2015),v.50n.1~4(2016)</t>
  </si>
  <si>
    <t xml:space="preserve">The Academy of Management Journal</t>
  </si>
  <si>
    <t xml:space="preserve">v.41n.1,4(1998),v.42n.1~6(1999),v.43n.1~6(2000),v.44n.1,3~6(2001),v.45n.1~6(2002),v.46n.1~6(2003),v.47n.1~6(2004)</t>
  </si>
  <si>
    <t xml:space="preserve">The academy of management review</t>
  </si>
  <si>
    <t xml:space="preserve">0363-7245</t>
  </si>
  <si>
    <t xml:space="preserve">v.30n.1~4(2005),v.31n.1~4(2006),v.40n.1~4(2015),v.41n.1~4(2016)</t>
  </si>
  <si>
    <t xml:space="preserve">The American Economic Review</t>
  </si>
  <si>
    <t xml:space="preserve">002-8282</t>
  </si>
  <si>
    <t xml:space="preserve">v.106n.1~12(2016)</t>
  </si>
  <si>
    <t xml:space="preserve">The Amerina Mathematical Monthly</t>
  </si>
  <si>
    <t xml:space="preserve">0002 - 9890</t>
  </si>
  <si>
    <t xml:space="preserve">v.104n.1~10(1997),v.107n.1~10(2000)</t>
  </si>
  <si>
    <t xml:space="preserve">The Canadian Journal of Chemical Engineering</t>
  </si>
  <si>
    <r>
      <rPr>
        <sz val="12"/>
        <rFont val="Times New Roman"/>
        <family val="1"/>
      </rPr>
      <t xml:space="preserve">000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4034</t>
    </r>
  </si>
  <si>
    <t xml:space="preserve">v.67n.1~5(1989),v.68n.4(1990),v.74n.1~2,4~6(1996),v.75n.1~6(1997),v.76n.1~6(1998),v.78n.1~6(2000)</t>
  </si>
  <si>
    <t xml:space="preserve">The Education Digest</t>
  </si>
  <si>
    <t xml:space="preserve">0013 - 127x</t>
  </si>
  <si>
    <t xml:space="preserve">v.68n.6~9,v.69n.1~4(2003)</t>
  </si>
  <si>
    <t xml:space="preserve">The Internaitonal review of retail,distribution and consumer research</t>
  </si>
  <si>
    <t xml:space="preserve">v.17n.1~5(2007)</t>
  </si>
  <si>
    <t xml:space="preserve">The International Journal of Media Management</t>
  </si>
  <si>
    <t xml:space="preserve">1424-1277</t>
  </si>
  <si>
    <t xml:space="preserve">v.16n.1~4(2014)</t>
  </si>
  <si>
    <t xml:space="preserve">The Jnl. of Finance</t>
  </si>
  <si>
    <t xml:space="preserve">0022 - 1082</t>
  </si>
  <si>
    <t xml:space="preserve">v.57n.1~6(2002),v.58n.1~6(2003),v.71n.1~6(2016)</t>
  </si>
  <si>
    <t xml:space="preserve">The Jnl. of Financial Research</t>
  </si>
  <si>
    <t xml:space="preserve">0270 - 2592</t>
  </si>
  <si>
    <t xml:space="preserve">v.XXVIn.1~4(2003),v.XXVIIn.1~4(2004)</t>
  </si>
  <si>
    <t xml:space="preserve">The Jnl. of Fixed Income</t>
  </si>
  <si>
    <t xml:space="preserve">v.12n.4,v.13n.1~3(2003)</t>
  </si>
  <si>
    <t xml:space="preserve">The Jnl. of Grey System</t>
  </si>
  <si>
    <t xml:space="preserve">v.14n.1~2(2002),v.15n.1~4(2003),v.16n.1~4(2004)</t>
  </si>
  <si>
    <t xml:space="preserve">The Jnl.of continuing higher education</t>
  </si>
  <si>
    <t xml:space="preserve">0737-7363</t>
  </si>
  <si>
    <t xml:space="preserve">v.59n.1~3(2011)</t>
  </si>
  <si>
    <t xml:space="preserve">The Jnl.of Economic Perspectives</t>
  </si>
  <si>
    <t xml:space="preserve">0895-3309</t>
  </si>
  <si>
    <t xml:space="preserve">v.30n.1~4(2016)</t>
  </si>
  <si>
    <t xml:space="preserve">The Jnl.of human resources</t>
  </si>
  <si>
    <t xml:space="preserve">002-166X</t>
  </si>
  <si>
    <t xml:space="preserve">v.46n.1~4(2011)</t>
  </si>
  <si>
    <t xml:space="preserve">The journal of aesthetics and art criticism</t>
  </si>
  <si>
    <t xml:space="preserve">v.66n.1~4(2008),v.67n.1~4(2009)</t>
  </si>
  <si>
    <t xml:space="preserve">The Journal of Asian Studies</t>
  </si>
  <si>
    <t xml:space="preserve">v.59n.1~3(2000)</t>
  </si>
  <si>
    <t xml:space="preserve">The journal of industry competition &amp; trade : from theory to policy</t>
  </si>
  <si>
    <t xml:space="preserve">1566-1679</t>
  </si>
  <si>
    <t xml:space="preserve">v.11n.1~4(2011)</t>
  </si>
  <si>
    <t xml:space="preserve">The Journal of Object Oriented Programming</t>
  </si>
  <si>
    <t xml:space="preserve">0896 - 8438</t>
  </si>
  <si>
    <t xml:space="preserve">v.10n.8~9,v.11n.1~7(1998)</t>
  </si>
  <si>
    <t xml:space="preserve">The Journal of Risk &amp; Insurance</t>
  </si>
  <si>
    <t xml:space="preserve">0022-4367</t>
  </si>
  <si>
    <t xml:space="preserve">v.71n.1~4(2004)</t>
  </si>
  <si>
    <t xml:space="preserve">The Language Teacher</t>
  </si>
  <si>
    <t xml:space="preserve">0289 - 7938</t>
  </si>
  <si>
    <t xml:space="preserve">v.25n.1~12,15(2001),v.26n.1~12(2002),v.27n.1~12(2003)</t>
  </si>
  <si>
    <t xml:space="preserve">The Library quarterly</t>
  </si>
  <si>
    <t xml:space="preserve">0024-2519</t>
  </si>
  <si>
    <t xml:space="preserve">v.86n.1~4(2016)</t>
  </si>
  <si>
    <t xml:space="preserve">The Modern Language Jnl.</t>
  </si>
  <si>
    <t xml:space="preserve">0026 - 7902</t>
  </si>
  <si>
    <r>
      <rPr>
        <sz val="12"/>
        <rFont val="Times New Roman"/>
        <family val="1"/>
      </rPr>
      <t xml:space="preserve">v.86n.1~4(2002),v.87n.1~4(2003),v.88n.1~(2004),v.99n.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upplement(2015),v.100n.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upplement(2016)</t>
    </r>
  </si>
  <si>
    <t xml:space="preserve">The musical quarterly</t>
  </si>
  <si>
    <t xml:space="preserve">0027-4631</t>
  </si>
  <si>
    <t xml:space="preserve">v.88n.1~4(2005),v.89n.1~4(2006),v.90n.1~4(2007)</t>
  </si>
  <si>
    <t xml:space="preserve">The physical educator</t>
  </si>
  <si>
    <t xml:space="preserve">v.68n.1~4(2011)</t>
  </si>
  <si>
    <t xml:space="preserve">T'oung Pao</t>
  </si>
  <si>
    <t xml:space="preserve">0082-5433</t>
  </si>
  <si>
    <t xml:space="preserve">v.91n.1~5(2005),v.92n.1~5,v.93n.1~5(2007)</t>
  </si>
  <si>
    <t xml:space="preserve">Tourism Mangement</t>
  </si>
  <si>
    <t xml:space="preserve">0261-5177</t>
  </si>
  <si>
    <t xml:space="preserve">n.34~39(2013)</t>
  </si>
  <si>
    <t xml:space="preserve">v.40~45(2014)</t>
  </si>
  <si>
    <t xml:space="preserve">Transactions of The ASME Journal of Applied Mechanics</t>
  </si>
  <si>
    <t xml:space="preserve">0021 - 8936</t>
  </si>
  <si>
    <t xml:space="preserve">v.66n.1~4(1999),v.67n.1~4(2000),v.68n.1~6(2001),v.69n.1~6(2002)</t>
  </si>
  <si>
    <t xml:space="preserve">Transactions of The ASME Journal of Electronic Packaging</t>
  </si>
  <si>
    <t xml:space="preserve">v.122n.1~4(2000),v.123n.1~4(2001)</t>
  </si>
  <si>
    <t xml:space="preserve">Transactions of The ASME Journal of Fluids Engineering</t>
  </si>
  <si>
    <t xml:space="preserve">v.120n.1~4(1998),v.121n.1~4(1999),v.122n.1~4(2000),v.123n.1~4(2001)</t>
  </si>
  <si>
    <t xml:space="preserve">Transactions of The ASME Journal of Heat Transfer</t>
  </si>
  <si>
    <t xml:space="preserve">v.120n.1~4(1998),v.121n.1~4(1999),v.122n.1~4(2000),v.123n.1~6(2001),v.124n.1~6(2002)</t>
  </si>
  <si>
    <t xml:space="preserve">Transactions of The ASME Journal of Mechanical Design</t>
  </si>
  <si>
    <t xml:space="preserve">v.118n.1~4(1996),v.119n.2~4(1997),v.120n.1~4(1998),v.121n.1~4(1999),v.122n.1~4(2000),v.123n.1~4(2001),v.124n.1~4(2002)</t>
  </si>
  <si>
    <t xml:space="preserve">Transactions of The ASME Journal of Tribology</t>
  </si>
  <si>
    <t xml:space="preserve">v.120n.1~4(1998),v.121n.1~4(1999),v.122n.1~3(2000),v.123n.1~4(2001),v.124n.1~4(2002)</t>
  </si>
  <si>
    <t xml:space="preserve">Transactions of the Canadian Society for Mechanical Engineering </t>
  </si>
  <si>
    <t xml:space="preserve">0315-8977</t>
  </si>
  <si>
    <t xml:space="preserve">v.40n.1~3(2016)</t>
  </si>
  <si>
    <t xml:space="preserve">Trnasportation research Pt.E : logistics &amp; transportation review</t>
  </si>
  <si>
    <t xml:space="preserve">1366 - 5545</t>
  </si>
  <si>
    <t xml:space="preserve">v.42En.1~6(2006),v.44En.1~6(2008)</t>
  </si>
  <si>
    <t xml:space="preserve">Trnasportation science</t>
  </si>
  <si>
    <t xml:space="preserve">0041 - 1655</t>
  </si>
  <si>
    <t xml:space="preserve">v.40n.1~4(2006),v.41n.1~4(2007),v.42n.1~4(2008),v.43n.1~4(2009),v.45n.1~4(2011),v.46n.1~4(2012)</t>
  </si>
  <si>
    <t xml:space="preserve">Twentieth Century Literature</t>
  </si>
  <si>
    <t xml:space="preserve">0041 - 462x</t>
  </si>
  <si>
    <t xml:space="preserve">v.48n.1~2(2002),v.49n.1~4(2004),v.50n.4(2004),v.51n.1~3(2005)</t>
  </si>
  <si>
    <t xml:space="preserve">US news &amp; world report</t>
  </si>
  <si>
    <t xml:space="preserve">0041-5537</t>
  </si>
  <si>
    <t xml:space="preserve">v.146n.1~3,5~11(2009)</t>
  </si>
  <si>
    <t xml:space="preserve">Visual computer</t>
  </si>
  <si>
    <t xml:space="preserve">0178-2789</t>
  </si>
  <si>
    <t xml:space="preserve">v.25n.1~12(2009)</t>
  </si>
  <si>
    <t xml:space="preserve">Welding Jnl.</t>
  </si>
  <si>
    <t xml:space="preserve">0043 - 2296</t>
  </si>
  <si>
    <t xml:space="preserve">v.81n.5~12(2002)</t>
  </si>
  <si>
    <t xml:space="preserve">Wireless Networks</t>
  </si>
  <si>
    <t xml:space="preserve">1022 - 0038</t>
  </si>
  <si>
    <t xml:space="preserve">v.9n.1~6(2003),v.11n.1~6(2005)</t>
  </si>
  <si>
    <t xml:space="preserve">Yale review</t>
  </si>
  <si>
    <t xml:space="preserve">0044-0124</t>
  </si>
  <si>
    <t xml:space="preserve">v.95n.1~4(2007),v.96n.1~4(2008)</t>
  </si>
  <si>
    <t xml:space="preserve">文學、語學</t>
  </si>
  <si>
    <t xml:space="preserve">0525-1850</t>
  </si>
  <si>
    <t xml:space="preserve">n.186~189(2005~2008),n.193~195(2009),n.203~207(2012~2013)</t>
  </si>
  <si>
    <t xml:space="preserve">文藝春秋</t>
  </si>
  <si>
    <t xml:space="preserve">0508-2978</t>
  </si>
  <si>
    <t xml:space="preserve">v.86n.1~4,6~13(2008),v.87n.1~4,6~9,11~13,15(2009)</t>
  </si>
  <si>
    <t xml:space="preserve">日本文學</t>
  </si>
  <si>
    <t xml:space="preserve">0386 - 9903</t>
  </si>
  <si>
    <t xml:space="preserve">n.561~570(2000),v.50n.1~12(2001)</t>
  </si>
  <si>
    <t xml:space="preserve">日本史研究</t>
  </si>
  <si>
    <t xml:space="preserve">0386-8850</t>
  </si>
  <si>
    <t xml:space="preserve">n.581~592(2011),n.593~604(2012),n.605~616(2013)</t>
  </si>
  <si>
    <t xml:space="preserve">日本兒童文學</t>
  </si>
  <si>
    <t xml:space="preserve">0549-3358</t>
  </si>
  <si>
    <t xml:space="preserve">v.55n.1~6(2009)</t>
  </si>
  <si>
    <t xml:space="preserve">日本近代文學</t>
  </si>
  <si>
    <t xml:space="preserve">0549 - 3749</t>
  </si>
  <si>
    <t xml:space="preserve">n..62~63(2000),n.64~65(2001),n.67~68(2002),n.68~69(2003),n.70~71(2004),n.72~73(2005),n.74~75(2006),n.76~77(2007),n.84~85(2011),n.86~87(2012),n.88~89(2013)</t>
  </si>
  <si>
    <t xml:space="preserve">日本勞動研究</t>
  </si>
  <si>
    <t xml:space="preserve">n.570,572~581(2008)</t>
  </si>
  <si>
    <t xml:space="preserve">日本語</t>
  </si>
  <si>
    <t xml:space="preserve">0912 - 5361</t>
  </si>
  <si>
    <t xml:space="preserve">v.18n.1~12(2003)</t>
  </si>
  <si>
    <t xml:space="preserve">日本語の研究</t>
  </si>
  <si>
    <t xml:space="preserve">1349-5119</t>
  </si>
  <si>
    <t xml:space="preserve">v.3n.1~4(2007),v.5n.1~4(2009),v.8n.1~4(2012),v.12n.1~4(2016)</t>
  </si>
  <si>
    <t xml:space="preserve">日本語教育</t>
  </si>
  <si>
    <t xml:space="preserve">0389 - 4037</t>
  </si>
  <si>
    <t xml:space="preserve">n.96~97,99(1998),n.100~103(1999),n.104~106(2000),n.110~111(2001),n.112~115(2002),n.116~119(2003),n.120~123(2004),n.124~127(2005),n.128~131(2006),n.132~135(2007),n.136~139(2008),n.140~143(2009),n.148~150(2011),n.151~153(2012),n.163~164(2016)</t>
  </si>
  <si>
    <t xml:space="preserve">v.17n.1~12(1998),v.18n.1~14(1999)v.19n.1~12(2004),v.26n.1~12(2007),v.27n.1~14(2008),v.28n.1~12(2009),v.30n.1~8,10~13,15(2011),v.35n.1~12(2016)</t>
  </si>
  <si>
    <t xml:space="preserve">日本歷史</t>
  </si>
  <si>
    <t xml:space="preserve">0386 - 9164</t>
  </si>
  <si>
    <t xml:space="preserve">n.704~709,714~715(2007),n.710~713(2008),n.728~739(2009)</t>
  </si>
  <si>
    <t xml:space="preserve">日經ビジネス</t>
  </si>
  <si>
    <t xml:space="preserve">0029-0491</t>
  </si>
  <si>
    <t xml:space="preserve">n.1426~1471(2008)</t>
  </si>
  <si>
    <t xml:space="preserve">月刊 言語</t>
  </si>
  <si>
    <t xml:space="preserve">0287-1696</t>
  </si>
  <si>
    <t xml:space="preserve">v.38n.4~12(2009)</t>
  </si>
  <si>
    <t xml:space="preserve">月刊日本語</t>
  </si>
  <si>
    <t xml:space="preserve">0916 - 0574</t>
  </si>
  <si>
    <t xml:space="preserve">v.13n1~12(2000),v.14n.1~12(2001),n.1~8,10~12(2002),n.1~12(2003),v.20n.1~3(2005),v.22n.1~12(2009),v.24n.1~12(2011)</t>
  </si>
  <si>
    <t xml:space="preserve">史學雜誌</t>
  </si>
  <si>
    <t xml:space="preserve">0018 - 2478</t>
  </si>
  <si>
    <t xml:space="preserve">v.115n.1~11(2006),v.115n.12,v.116n.1~12(2007)</t>
  </si>
  <si>
    <t xml:space="preserve">企業診斷</t>
  </si>
  <si>
    <t xml:space="preserve">v.51n.1~12(2004)</t>
  </si>
  <si>
    <t xml:space="preserve">言語研究</t>
  </si>
  <si>
    <t xml:space="preserve">0024 - 3914</t>
  </si>
  <si>
    <t xml:space="preserve">n.119~120(2001),n.121~122(2002)n.124(2003),n.125~126(2004)</t>
  </si>
  <si>
    <t xml:space="preserve">社會學評論</t>
  </si>
  <si>
    <t xml:space="preserve">0021-5414</t>
  </si>
  <si>
    <t xml:space="preserve">v.55n.1~3(2004)</t>
  </si>
  <si>
    <t xml:space="preserve">n.1~12(2006),n.1017~1028(2009)</t>
  </si>
  <si>
    <t xml:space="preserve">流通研究</t>
  </si>
  <si>
    <t xml:space="preserve">1345-9015</t>
  </si>
  <si>
    <t xml:space="preserve">v.7n.1~2(2004)</t>
  </si>
  <si>
    <t xml:space="preserve">旅の手帖</t>
  </si>
  <si>
    <t xml:space="preserve">1342-5544</t>
  </si>
  <si>
    <t xml:space="preserve">v.32n.1~12(2008)</t>
  </si>
  <si>
    <t xml:space="preserve">國語  國文學</t>
  </si>
  <si>
    <t xml:space="preserve">0387 - 3110</t>
  </si>
  <si>
    <t xml:space="preserve">v.17n.2~12(2000),v.86n.1~12(2009)</t>
  </si>
  <si>
    <t xml:space="preserve">國語學</t>
  </si>
  <si>
    <t xml:space="preserve">0491 - 3337</t>
  </si>
  <si>
    <r>
      <rPr>
        <sz val="12"/>
        <rFont val="Times New Roman"/>
        <family val="1"/>
      </rPr>
      <t xml:space="preserve">v.51n.1~3,n.200</t>
    </r>
    <r>
      <rPr>
        <sz val="12"/>
        <rFont val="Noto Sans"/>
        <family val="2"/>
      </rPr>
      <t xml:space="preserve">特集</t>
    </r>
    <r>
      <rPr>
        <sz val="12"/>
        <rFont val="Times New Roman"/>
        <family val="1"/>
      </rPr>
      <t xml:space="preserve">(2000),v.52n.1~3(2001)</t>
    </r>
  </si>
  <si>
    <t xml:space="preserve">國際問題</t>
  </si>
  <si>
    <t xml:space="preserve">0452-3377</t>
  </si>
  <si>
    <t xml:space="preserve">n.526~537(2004)</t>
  </si>
  <si>
    <t xml:space="preserve">組織科學</t>
  </si>
  <si>
    <t xml:space="preserve">v.37n.1~4(2003),v.37n.3~4,v.38n.38n.1~2(2004),v.36n.3~4,v.40n.1~2(2006)</t>
  </si>
  <si>
    <t xml:space="preserve">通訳翻訳</t>
  </si>
  <si>
    <t xml:space="preserve">1343-2524</t>
  </si>
  <si>
    <t xml:space="preserve">v.19n.1~2(2008),v.20n.1~4(2009),v.22n.1~4(2011)</t>
  </si>
  <si>
    <t xml:space="preserve">週刊新潮</t>
  </si>
  <si>
    <t xml:space="preserve">0918-5755</t>
  </si>
  <si>
    <t xml:space="preserve">v.53n.9~49(2008)</t>
  </si>
  <si>
    <t xml:space="preserve">經濟</t>
  </si>
  <si>
    <t xml:space="preserve">n.634~644(2008)</t>
  </si>
  <si>
    <t xml:space="preserve">經營管理</t>
  </si>
  <si>
    <t xml:space="preserve">0286-4606</t>
  </si>
  <si>
    <t xml:space="preserve">n.542~553(2007~2008)</t>
  </si>
  <si>
    <t xml:space="preserve">歷史學研究</t>
  </si>
  <si>
    <t xml:space="preserve">0386-9237</t>
  </si>
  <si>
    <t xml:space="preserve">n.849~860(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_);[RED]\(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 2" xfId="22"/>
    <cellStyle name="一般_Sheet1" xfId="23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87"/>
    <col collapsed="false" customWidth="true" hidden="false" outlineLevel="0" max="3" min="3" style="1" width="55.24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49.5" hidden="false" customHeight="false" outlineLevel="0" collapsed="false">
      <c r="A3" s="6" t="s">
        <v>4</v>
      </c>
      <c r="B3" s="7" t="s">
        <v>5</v>
      </c>
      <c r="C3" s="8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 t="s">
        <v>9</v>
      </c>
    </row>
    <row r="5" customFormat="false" ht="49.5" hidden="false" customHeight="false" outlineLevel="0" collapsed="false">
      <c r="A5" s="6" t="s">
        <v>10</v>
      </c>
      <c r="B5" s="7" t="s">
        <v>11</v>
      </c>
      <c r="C5" s="8" t="s">
        <v>12</v>
      </c>
    </row>
    <row r="6" customFormat="false" ht="16.5" hidden="false" customHeight="false" outlineLevel="0" collapsed="false">
      <c r="A6" s="6" t="s">
        <v>13</v>
      </c>
      <c r="B6" s="7" t="s">
        <v>14</v>
      </c>
      <c r="C6" s="8" t="s">
        <v>15</v>
      </c>
    </row>
    <row r="7" customFormat="false" ht="49.5" hidden="false" customHeight="false" outlineLevel="0" collapsed="false">
      <c r="A7" s="6" t="s">
        <v>16</v>
      </c>
      <c r="B7" s="7" t="s">
        <v>17</v>
      </c>
      <c r="C7" s="8" t="s">
        <v>18</v>
      </c>
    </row>
    <row r="8" customFormat="false" ht="33" hidden="false" customHeight="false" outlineLevel="0" collapsed="false">
      <c r="A8" s="6" t="s">
        <v>19</v>
      </c>
      <c r="B8" s="7" t="s">
        <v>20</v>
      </c>
      <c r="C8" s="8" t="s">
        <v>21</v>
      </c>
    </row>
    <row r="9" customFormat="false" ht="16.5" hidden="false" customHeight="false" outlineLevel="0" collapsed="false">
      <c r="A9" s="9" t="s">
        <v>22</v>
      </c>
      <c r="B9" s="7"/>
      <c r="C9" s="8" t="s">
        <v>23</v>
      </c>
    </row>
    <row r="10" customFormat="false" ht="16.5" hidden="false" customHeight="false" outlineLevel="0" collapsed="false">
      <c r="A10" s="9" t="s">
        <v>24</v>
      </c>
      <c r="B10" s="7" t="s">
        <v>25</v>
      </c>
      <c r="C10" s="8" t="s">
        <v>26</v>
      </c>
    </row>
    <row r="11" customFormat="false" ht="66" hidden="false" customHeight="false" outlineLevel="0" collapsed="false">
      <c r="A11" s="6" t="s">
        <v>27</v>
      </c>
      <c r="B11" s="7" t="s">
        <v>28</v>
      </c>
      <c r="C11" s="8" t="s">
        <v>29</v>
      </c>
    </row>
    <row r="12" customFormat="false" ht="49.5" hidden="false" customHeight="false" outlineLevel="0" collapsed="false">
      <c r="A12" s="6" t="s">
        <v>30</v>
      </c>
      <c r="B12" s="7" t="s">
        <v>31</v>
      </c>
      <c r="C12" s="8" t="s">
        <v>32</v>
      </c>
    </row>
    <row r="13" customFormat="false" ht="16.5" hidden="false" customHeight="false" outlineLevel="0" collapsed="false">
      <c r="A13" s="6" t="s">
        <v>33</v>
      </c>
      <c r="B13" s="7" t="s">
        <v>34</v>
      </c>
      <c r="C13" s="8" t="s">
        <v>35</v>
      </c>
    </row>
    <row r="14" customFormat="false" ht="16.5" hidden="false" customHeight="false" outlineLevel="0" collapsed="false">
      <c r="A14" s="6" t="s">
        <v>36</v>
      </c>
      <c r="B14" s="7"/>
      <c r="C14" s="8" t="s">
        <v>37</v>
      </c>
    </row>
    <row r="15" customFormat="false" ht="16.5" hidden="false" customHeight="false" outlineLevel="0" collapsed="false">
      <c r="A15" s="6" t="s">
        <v>38</v>
      </c>
      <c r="B15" s="7"/>
      <c r="C15" s="8" t="s">
        <v>39</v>
      </c>
    </row>
    <row r="16" customFormat="false" ht="66" hidden="false" customHeight="false" outlineLevel="0" collapsed="false">
      <c r="A16" s="6" t="s">
        <v>40</v>
      </c>
      <c r="B16" s="7" t="s">
        <v>41</v>
      </c>
      <c r="C16" s="8" t="s">
        <v>42</v>
      </c>
    </row>
    <row r="17" customFormat="false" ht="16.5" hidden="false" customHeight="false" outlineLevel="0" collapsed="false">
      <c r="A17" s="10" t="s">
        <v>43</v>
      </c>
      <c r="B17" s="11" t="s">
        <v>44</v>
      </c>
      <c r="C17" s="8" t="s">
        <v>45</v>
      </c>
    </row>
    <row r="18" customFormat="false" ht="16.5" hidden="false" customHeight="false" outlineLevel="0" collapsed="false">
      <c r="A18" s="12" t="s">
        <v>46</v>
      </c>
      <c r="B18" s="11" t="s">
        <v>47</v>
      </c>
      <c r="C18" s="8" t="s">
        <v>48</v>
      </c>
    </row>
    <row r="19" customFormat="false" ht="33" hidden="false" customHeight="false" outlineLevel="0" collapsed="false">
      <c r="A19" s="12" t="s">
        <v>49</v>
      </c>
      <c r="B19" s="11"/>
      <c r="C19" s="8" t="s">
        <v>50</v>
      </c>
    </row>
    <row r="20" customFormat="false" ht="16.5" hidden="false" customHeight="false" outlineLevel="0" collapsed="false">
      <c r="A20" s="6" t="s">
        <v>51</v>
      </c>
      <c r="B20" s="7"/>
      <c r="C20" s="8" t="s">
        <v>52</v>
      </c>
    </row>
    <row r="21" customFormat="false" ht="16.5" hidden="false" customHeight="false" outlineLevel="0" collapsed="false">
      <c r="A21" s="13" t="s">
        <v>53</v>
      </c>
      <c r="B21" s="7"/>
      <c r="C21" s="8" t="s">
        <v>54</v>
      </c>
    </row>
    <row r="22" customFormat="false" ht="16.5" hidden="false" customHeight="false" outlineLevel="0" collapsed="false">
      <c r="A22" s="6" t="s">
        <v>55</v>
      </c>
      <c r="B22" s="7"/>
      <c r="C22" s="8" t="s">
        <v>56</v>
      </c>
    </row>
    <row r="23" customFormat="false" ht="16.5" hidden="false" customHeight="false" outlineLevel="0" collapsed="false">
      <c r="A23" s="6" t="s">
        <v>57</v>
      </c>
      <c r="B23" s="7"/>
      <c r="C23" s="8" t="s">
        <v>58</v>
      </c>
    </row>
    <row r="24" customFormat="false" ht="16.5" hidden="false" customHeight="false" outlineLevel="0" collapsed="false">
      <c r="A24" s="6" t="s">
        <v>59</v>
      </c>
      <c r="B24" s="7"/>
      <c r="C24" s="8" t="s">
        <v>60</v>
      </c>
    </row>
    <row r="25" customFormat="false" ht="16.5" hidden="false" customHeight="false" outlineLevel="0" collapsed="false">
      <c r="A25" s="6" t="s">
        <v>61</v>
      </c>
      <c r="B25" s="7" t="s">
        <v>62</v>
      </c>
      <c r="C25" s="8" t="s">
        <v>63</v>
      </c>
    </row>
    <row r="26" customFormat="false" ht="49.5" hidden="false" customHeight="false" outlineLevel="0" collapsed="false">
      <c r="A26" s="6" t="s">
        <v>64</v>
      </c>
      <c r="B26" s="7"/>
      <c r="C26" s="8" t="s">
        <v>65</v>
      </c>
    </row>
    <row r="27" customFormat="false" ht="49.5" hidden="false" customHeight="false" outlineLevel="0" collapsed="false">
      <c r="A27" s="6" t="s">
        <v>66</v>
      </c>
      <c r="B27" s="7" t="s">
        <v>67</v>
      </c>
      <c r="C27" s="8" t="s">
        <v>68</v>
      </c>
    </row>
    <row r="28" customFormat="false" ht="16.5" hidden="false" customHeight="false" outlineLevel="0" collapsed="false">
      <c r="A28" s="6" t="s">
        <v>69</v>
      </c>
      <c r="B28" s="7"/>
      <c r="C28" s="8" t="s">
        <v>70</v>
      </c>
    </row>
    <row r="29" customFormat="false" ht="16.5" hidden="false" customHeight="false" outlineLevel="0" collapsed="false">
      <c r="A29" s="6" t="s">
        <v>71</v>
      </c>
      <c r="B29" s="7" t="s">
        <v>72</v>
      </c>
      <c r="C29" s="8" t="s">
        <v>73</v>
      </c>
    </row>
    <row r="30" customFormat="false" ht="16.5" hidden="false" customHeight="false" outlineLevel="0" collapsed="false">
      <c r="A30" s="6" t="s">
        <v>74</v>
      </c>
      <c r="B30" s="7"/>
      <c r="C30" s="8" t="s">
        <v>75</v>
      </c>
    </row>
    <row r="31" customFormat="false" ht="16.5" hidden="false" customHeight="false" outlineLevel="0" collapsed="false">
      <c r="A31" s="12" t="s">
        <v>76</v>
      </c>
      <c r="B31" s="7"/>
      <c r="C31" s="8" t="s">
        <v>77</v>
      </c>
    </row>
    <row r="32" customFormat="false" ht="16.5" hidden="false" customHeight="false" outlineLevel="0" collapsed="false">
      <c r="A32" s="12" t="s">
        <v>78</v>
      </c>
      <c r="B32" s="11" t="s">
        <v>79</v>
      </c>
      <c r="C32" s="8" t="s">
        <v>80</v>
      </c>
    </row>
    <row r="33" customFormat="false" ht="66" hidden="false" customHeight="false" outlineLevel="0" collapsed="false">
      <c r="A33" s="6" t="s">
        <v>81</v>
      </c>
      <c r="B33" s="7" t="s">
        <v>82</v>
      </c>
      <c r="C33" s="8" t="s">
        <v>83</v>
      </c>
    </row>
    <row r="34" customFormat="false" ht="16.5" hidden="false" customHeight="false" outlineLevel="0" collapsed="false">
      <c r="A34" s="10" t="s">
        <v>84</v>
      </c>
      <c r="B34" s="14" t="s">
        <v>85</v>
      </c>
      <c r="C34" s="8" t="s">
        <v>86</v>
      </c>
    </row>
    <row r="35" customFormat="false" ht="16.5" hidden="false" customHeight="false" outlineLevel="0" collapsed="false">
      <c r="A35" s="6" t="s">
        <v>87</v>
      </c>
      <c r="B35" s="7"/>
      <c r="C35" s="8" t="s">
        <v>88</v>
      </c>
    </row>
    <row r="36" customFormat="false" ht="49.5" hidden="false" customHeight="false" outlineLevel="0" collapsed="false">
      <c r="A36" s="6" t="s">
        <v>89</v>
      </c>
      <c r="B36" s="7" t="s">
        <v>90</v>
      </c>
      <c r="C36" s="8" t="s">
        <v>91</v>
      </c>
    </row>
    <row r="37" customFormat="false" ht="16.5" hidden="false" customHeight="false" outlineLevel="0" collapsed="false">
      <c r="A37" s="6" t="s">
        <v>92</v>
      </c>
      <c r="B37" s="7" t="s">
        <v>93</v>
      </c>
      <c r="C37" s="8" t="s">
        <v>94</v>
      </c>
    </row>
    <row r="38" customFormat="false" ht="16.5" hidden="false" customHeight="false" outlineLevel="0" collapsed="false">
      <c r="A38" s="9" t="s">
        <v>95</v>
      </c>
      <c r="B38" s="15" t="s">
        <v>96</v>
      </c>
      <c r="C38" s="8" t="s">
        <v>97</v>
      </c>
    </row>
    <row r="39" customFormat="false" ht="16.5" hidden="false" customHeight="false" outlineLevel="0" collapsed="false">
      <c r="A39" s="9" t="s">
        <v>98</v>
      </c>
      <c r="B39" s="15"/>
      <c r="C39" s="8" t="s">
        <v>99</v>
      </c>
    </row>
    <row r="40" customFormat="false" ht="16.5" hidden="false" customHeight="false" outlineLevel="0" collapsed="false">
      <c r="A40" s="16" t="s">
        <v>100</v>
      </c>
      <c r="B40" s="7" t="s">
        <v>101</v>
      </c>
      <c r="C40" s="8" t="s">
        <v>102</v>
      </c>
    </row>
    <row r="41" customFormat="false" ht="16.5" hidden="false" customHeight="false" outlineLevel="0" collapsed="false">
      <c r="A41" s="16" t="s">
        <v>103</v>
      </c>
      <c r="B41" s="7"/>
      <c r="C41" s="8" t="s">
        <v>104</v>
      </c>
    </row>
    <row r="42" customFormat="false" ht="16.5" hidden="false" customHeight="false" outlineLevel="0" collapsed="false">
      <c r="A42" s="16" t="s">
        <v>105</v>
      </c>
      <c r="B42" s="7"/>
      <c r="C42" s="8" t="s">
        <v>106</v>
      </c>
    </row>
    <row r="43" customFormat="false" ht="49.5" hidden="false" customHeight="false" outlineLevel="0" collapsed="false">
      <c r="A43" s="16" t="s">
        <v>107</v>
      </c>
      <c r="B43" s="7" t="s">
        <v>108</v>
      </c>
      <c r="C43" s="8" t="s">
        <v>109</v>
      </c>
    </row>
    <row r="44" customFormat="false" ht="49.5" hidden="false" customHeight="false" outlineLevel="0" collapsed="false">
      <c r="A44" s="16" t="s">
        <v>110</v>
      </c>
      <c r="B44" s="7" t="s">
        <v>111</v>
      </c>
      <c r="C44" s="8" t="s">
        <v>112</v>
      </c>
    </row>
    <row r="45" customFormat="false" ht="33" hidden="false" customHeight="false" outlineLevel="0" collapsed="false">
      <c r="A45" s="16" t="s">
        <v>113</v>
      </c>
      <c r="B45" s="7"/>
      <c r="C45" s="8" t="s">
        <v>114</v>
      </c>
    </row>
    <row r="46" customFormat="false" ht="66" hidden="false" customHeight="false" outlineLevel="0" collapsed="false">
      <c r="A46" s="16" t="s">
        <v>115</v>
      </c>
      <c r="B46" s="7" t="s">
        <v>116</v>
      </c>
      <c r="C46" s="8" t="s">
        <v>117</v>
      </c>
    </row>
    <row r="47" customFormat="false" ht="49.5" hidden="false" customHeight="false" outlineLevel="0" collapsed="false">
      <c r="A47" s="16" t="s">
        <v>118</v>
      </c>
      <c r="B47" s="7"/>
      <c r="C47" s="8" t="s">
        <v>119</v>
      </c>
    </row>
    <row r="48" customFormat="false" ht="49.5" hidden="false" customHeight="false" outlineLevel="0" collapsed="false">
      <c r="A48" s="16" t="s">
        <v>120</v>
      </c>
      <c r="B48" s="7"/>
      <c r="C48" s="8" t="s">
        <v>121</v>
      </c>
    </row>
    <row r="49" customFormat="false" ht="16.5" hidden="false" customHeight="false" outlineLevel="0" collapsed="false">
      <c r="A49" s="16" t="s">
        <v>122</v>
      </c>
      <c r="B49" s="7"/>
      <c r="C49" s="8" t="s">
        <v>123</v>
      </c>
    </row>
    <row r="50" customFormat="false" ht="16.5" hidden="false" customHeight="false" outlineLevel="0" collapsed="false">
      <c r="A50" s="16" t="s">
        <v>124</v>
      </c>
      <c r="B50" s="7" t="s">
        <v>125</v>
      </c>
      <c r="C50" s="8" t="s">
        <v>126</v>
      </c>
    </row>
    <row r="51" customFormat="false" ht="16.5" hidden="false" customHeight="false" outlineLevel="0" collapsed="false">
      <c r="A51" s="16" t="s">
        <v>127</v>
      </c>
      <c r="B51" s="7"/>
      <c r="C51" s="8" t="s">
        <v>128</v>
      </c>
    </row>
    <row r="52" customFormat="false" ht="16.5" hidden="false" customHeight="false" outlineLevel="0" collapsed="false">
      <c r="A52" s="16" t="s">
        <v>129</v>
      </c>
      <c r="B52" s="7" t="s">
        <v>130</v>
      </c>
      <c r="C52" s="8" t="s">
        <v>131</v>
      </c>
    </row>
    <row r="53" customFormat="false" ht="49.5" hidden="false" customHeight="false" outlineLevel="0" collapsed="false">
      <c r="A53" s="16" t="s">
        <v>132</v>
      </c>
      <c r="B53" s="7" t="s">
        <v>133</v>
      </c>
      <c r="C53" s="8" t="s">
        <v>134</v>
      </c>
    </row>
    <row r="54" customFormat="false" ht="82.5" hidden="false" customHeight="false" outlineLevel="0" collapsed="false">
      <c r="A54" s="16" t="s">
        <v>135</v>
      </c>
      <c r="B54" s="7"/>
      <c r="C54" s="8" t="s">
        <v>136</v>
      </c>
    </row>
    <row r="55" customFormat="false" ht="82.5" hidden="false" customHeight="false" outlineLevel="0" collapsed="false">
      <c r="A55" s="16" t="s">
        <v>137</v>
      </c>
      <c r="B55" s="7" t="s">
        <v>138</v>
      </c>
      <c r="C55" s="8" t="s">
        <v>139</v>
      </c>
    </row>
    <row r="56" customFormat="false" ht="82.5" hidden="false" customHeight="false" outlineLevel="0" collapsed="false">
      <c r="A56" s="16" t="s">
        <v>140</v>
      </c>
      <c r="B56" s="7"/>
      <c r="C56" s="8" t="s">
        <v>141</v>
      </c>
    </row>
    <row r="57" customFormat="false" ht="16.5" hidden="false" customHeight="false" outlineLevel="0" collapsed="false">
      <c r="A57" s="16" t="s">
        <v>142</v>
      </c>
      <c r="B57" s="7" t="s">
        <v>143</v>
      </c>
      <c r="C57" s="8" t="s">
        <v>144</v>
      </c>
    </row>
    <row r="58" customFormat="false" ht="82.5" hidden="false" customHeight="false" outlineLevel="0" collapsed="false">
      <c r="A58" s="16" t="s">
        <v>145</v>
      </c>
      <c r="B58" s="7" t="s">
        <v>146</v>
      </c>
      <c r="C58" s="8" t="s">
        <v>147</v>
      </c>
    </row>
    <row r="59" customFormat="false" ht="16.5" hidden="false" customHeight="false" outlineLevel="0" collapsed="false">
      <c r="A59" s="16" t="s">
        <v>148</v>
      </c>
      <c r="B59" s="17"/>
      <c r="C59" s="8" t="s">
        <v>149</v>
      </c>
    </row>
    <row r="60" customFormat="false" ht="99" hidden="false" customHeight="false" outlineLevel="0" collapsed="false">
      <c r="A60" s="16" t="s">
        <v>150</v>
      </c>
      <c r="B60" s="7" t="s">
        <v>151</v>
      </c>
      <c r="C60" s="8" t="s">
        <v>152</v>
      </c>
    </row>
    <row r="61" customFormat="false" ht="99" hidden="false" customHeight="false" outlineLevel="0" collapsed="false">
      <c r="A61" s="16" t="s">
        <v>153</v>
      </c>
      <c r="B61" s="7" t="s">
        <v>154</v>
      </c>
      <c r="C61" s="8" t="s">
        <v>155</v>
      </c>
    </row>
    <row r="62" customFormat="false" ht="16.5" hidden="false" customHeight="false" outlineLevel="0" collapsed="false">
      <c r="A62" s="16" t="s">
        <v>156</v>
      </c>
      <c r="B62" s="7"/>
      <c r="C62" s="8" t="s">
        <v>157</v>
      </c>
    </row>
    <row r="63" customFormat="false" ht="16.5" hidden="false" customHeight="false" outlineLevel="0" collapsed="false">
      <c r="A63" s="16" t="s">
        <v>158</v>
      </c>
      <c r="B63" s="7" t="s">
        <v>159</v>
      </c>
      <c r="C63" s="8" t="s">
        <v>160</v>
      </c>
    </row>
    <row r="64" customFormat="false" ht="16.5" hidden="false" customHeight="false" outlineLevel="0" collapsed="false">
      <c r="A64" s="16" t="s">
        <v>161</v>
      </c>
      <c r="B64" s="7" t="s">
        <v>162</v>
      </c>
      <c r="C64" s="8" t="s">
        <v>163</v>
      </c>
    </row>
    <row r="65" customFormat="false" ht="16.5" hidden="false" customHeight="false" outlineLevel="0" collapsed="false">
      <c r="A65" s="16" t="s">
        <v>164</v>
      </c>
      <c r="B65" s="7"/>
      <c r="C65" s="8" t="s">
        <v>165</v>
      </c>
    </row>
    <row r="66" customFormat="false" ht="16.5" hidden="false" customHeight="false" outlineLevel="0" collapsed="false">
      <c r="A66" s="16" t="s">
        <v>166</v>
      </c>
      <c r="B66" s="7"/>
      <c r="C66" s="8" t="s">
        <v>167</v>
      </c>
    </row>
    <row r="67" customFormat="false" ht="33" hidden="false" customHeight="false" outlineLevel="0" collapsed="false">
      <c r="A67" s="16" t="s">
        <v>168</v>
      </c>
      <c r="B67" s="7"/>
      <c r="C67" s="8" t="s">
        <v>169</v>
      </c>
    </row>
    <row r="68" customFormat="false" ht="16.5" hidden="false" customHeight="false" outlineLevel="0" collapsed="false">
      <c r="A68" s="16" t="s">
        <v>170</v>
      </c>
      <c r="B68" s="7" t="s">
        <v>171</v>
      </c>
      <c r="C68" s="8" t="s">
        <v>172</v>
      </c>
    </row>
    <row r="69" customFormat="false" ht="83.25" hidden="false" customHeight="true" outlineLevel="0" collapsed="false">
      <c r="A69" s="16" t="s">
        <v>173</v>
      </c>
      <c r="B69" s="7" t="s">
        <v>174</v>
      </c>
      <c r="C69" s="8" t="s">
        <v>175</v>
      </c>
    </row>
    <row r="70" customFormat="false" ht="82.5" hidden="false" customHeight="false" outlineLevel="0" collapsed="false">
      <c r="A70" s="16" t="s">
        <v>176</v>
      </c>
      <c r="B70" s="7" t="s">
        <v>177</v>
      </c>
      <c r="C70" s="8" t="s">
        <v>178</v>
      </c>
    </row>
    <row r="71" customFormat="false" ht="16.5" hidden="false" customHeight="false" outlineLevel="0" collapsed="false">
      <c r="A71" s="16" t="s">
        <v>179</v>
      </c>
      <c r="B71" s="7"/>
      <c r="C71" s="8" t="s">
        <v>180</v>
      </c>
    </row>
    <row r="72" customFormat="false" ht="82.5" hidden="false" customHeight="false" outlineLevel="0" collapsed="false">
      <c r="A72" s="18" t="s">
        <v>181</v>
      </c>
      <c r="B72" s="19" t="s">
        <v>182</v>
      </c>
      <c r="C72" s="13" t="s">
        <v>183</v>
      </c>
    </row>
    <row r="73" customFormat="false" ht="16.5" hidden="false" customHeight="false" outlineLevel="0" collapsed="false">
      <c r="A73" s="16" t="s">
        <v>184</v>
      </c>
      <c r="B73" s="7" t="s">
        <v>185</v>
      </c>
      <c r="C73" s="8" t="s">
        <v>186</v>
      </c>
    </row>
    <row r="74" customFormat="false" ht="33" hidden="false" customHeight="false" outlineLevel="0" collapsed="false">
      <c r="A74" s="16" t="s">
        <v>187</v>
      </c>
      <c r="B74" s="7"/>
      <c r="C74" s="8" t="s">
        <v>188</v>
      </c>
    </row>
    <row r="75" customFormat="false" ht="33" hidden="false" customHeight="false" outlineLevel="0" collapsed="false">
      <c r="A75" s="16" t="s">
        <v>189</v>
      </c>
      <c r="B75" s="7" t="s">
        <v>190</v>
      </c>
      <c r="C75" s="8" t="s">
        <v>191</v>
      </c>
    </row>
    <row r="76" customFormat="false" ht="115.5" hidden="false" customHeight="false" outlineLevel="0" collapsed="false">
      <c r="A76" s="16" t="s">
        <v>192</v>
      </c>
      <c r="B76" s="7" t="s">
        <v>193</v>
      </c>
      <c r="C76" s="8" t="s">
        <v>194</v>
      </c>
    </row>
    <row r="77" customFormat="false" ht="16.5" hidden="false" customHeight="false" outlineLevel="0" collapsed="false">
      <c r="A77" s="16" t="s">
        <v>195</v>
      </c>
      <c r="B77" s="7" t="s">
        <v>196</v>
      </c>
      <c r="C77" s="8" t="s">
        <v>197</v>
      </c>
    </row>
    <row r="78" customFormat="false" ht="16.5" hidden="false" customHeight="false" outlineLevel="0" collapsed="false">
      <c r="A78" s="16" t="s">
        <v>198</v>
      </c>
      <c r="B78" s="7"/>
      <c r="C78" s="8" t="s">
        <v>199</v>
      </c>
    </row>
    <row r="79" customFormat="false" ht="33" hidden="false" customHeight="false" outlineLevel="0" collapsed="false">
      <c r="A79" s="16" t="s">
        <v>200</v>
      </c>
      <c r="B79" s="7" t="s">
        <v>201</v>
      </c>
      <c r="C79" s="8" t="s">
        <v>202</v>
      </c>
    </row>
    <row r="80" customFormat="false" ht="33" hidden="false" customHeight="false" outlineLevel="0" collapsed="false">
      <c r="A80" s="16" t="s">
        <v>203</v>
      </c>
      <c r="B80" s="7"/>
      <c r="C80" s="8" t="s">
        <v>204</v>
      </c>
    </row>
    <row r="81" customFormat="false" ht="49.5" hidden="false" customHeight="false" outlineLevel="0" collapsed="false">
      <c r="A81" s="16" t="s">
        <v>205</v>
      </c>
      <c r="B81" s="7" t="s">
        <v>206</v>
      </c>
      <c r="C81" s="8" t="s">
        <v>207</v>
      </c>
    </row>
    <row r="82" customFormat="false" ht="115.5" hidden="false" customHeight="false" outlineLevel="0" collapsed="false">
      <c r="A82" s="16" t="s">
        <v>208</v>
      </c>
      <c r="B82" s="7" t="s">
        <v>209</v>
      </c>
      <c r="C82" s="8" t="s">
        <v>210</v>
      </c>
    </row>
    <row r="83" customFormat="false" ht="99" hidden="false" customHeight="false" outlineLevel="0" collapsed="false">
      <c r="A83" s="16" t="s">
        <v>211</v>
      </c>
      <c r="B83" s="7" t="s">
        <v>212</v>
      </c>
      <c r="C83" s="8" t="s">
        <v>213</v>
      </c>
    </row>
    <row r="84" customFormat="false" ht="33" hidden="false" customHeight="false" outlineLevel="0" collapsed="false">
      <c r="A84" s="16" t="s">
        <v>214</v>
      </c>
      <c r="B84" s="7" t="s">
        <v>215</v>
      </c>
      <c r="C84" s="8" t="s">
        <v>216</v>
      </c>
    </row>
    <row r="85" customFormat="false" ht="16.5" hidden="false" customHeight="false" outlineLevel="0" collapsed="false">
      <c r="A85" s="16" t="s">
        <v>217</v>
      </c>
      <c r="B85" s="7" t="s">
        <v>218</v>
      </c>
      <c r="C85" s="8" t="s">
        <v>219</v>
      </c>
    </row>
    <row r="86" customFormat="false" ht="49.5" hidden="false" customHeight="false" outlineLevel="0" collapsed="false">
      <c r="A86" s="16" t="s">
        <v>220</v>
      </c>
      <c r="B86" s="7" t="s">
        <v>221</v>
      </c>
      <c r="C86" s="8" t="s">
        <v>222</v>
      </c>
    </row>
    <row r="87" customFormat="false" ht="33" hidden="false" customHeight="false" outlineLevel="0" collapsed="false">
      <c r="A87" s="16" t="s">
        <v>223</v>
      </c>
      <c r="B87" s="7" t="s">
        <v>224</v>
      </c>
      <c r="C87" s="8" t="s">
        <v>225</v>
      </c>
    </row>
    <row r="88" customFormat="false" ht="66" hidden="false" customHeight="false" outlineLevel="0" collapsed="false">
      <c r="A88" s="16" t="s">
        <v>226</v>
      </c>
      <c r="B88" s="7" t="s">
        <v>227</v>
      </c>
      <c r="C88" s="8" t="s">
        <v>228</v>
      </c>
    </row>
    <row r="89" customFormat="false" ht="33" hidden="false" customHeight="false" outlineLevel="0" collapsed="false">
      <c r="A89" s="16" t="s">
        <v>229</v>
      </c>
      <c r="B89" s="7" t="s">
        <v>230</v>
      </c>
      <c r="C89" s="8" t="s">
        <v>231</v>
      </c>
    </row>
    <row r="90" customFormat="false" ht="16.5" hidden="false" customHeight="false" outlineLevel="0" collapsed="false">
      <c r="A90" s="16" t="s">
        <v>232</v>
      </c>
      <c r="B90" s="7" t="s">
        <v>233</v>
      </c>
      <c r="C90" s="8" t="s">
        <v>234</v>
      </c>
    </row>
    <row r="91" customFormat="false" ht="16.5" hidden="false" customHeight="false" outlineLevel="0" collapsed="false">
      <c r="A91" s="16" t="s">
        <v>235</v>
      </c>
      <c r="B91" s="7" t="s">
        <v>236</v>
      </c>
      <c r="C91" s="8" t="s">
        <v>237</v>
      </c>
    </row>
    <row r="92" customFormat="false" ht="82.5" hidden="false" customHeight="false" outlineLevel="0" collapsed="false">
      <c r="A92" s="16" t="s">
        <v>238</v>
      </c>
      <c r="B92" s="7"/>
      <c r="C92" s="8" t="s">
        <v>239</v>
      </c>
    </row>
    <row r="93" customFormat="false" ht="66" hidden="false" customHeight="false" outlineLevel="0" collapsed="false">
      <c r="A93" s="16" t="s">
        <v>240</v>
      </c>
      <c r="B93" s="7" t="s">
        <v>241</v>
      </c>
      <c r="C93" s="8" t="s">
        <v>242</v>
      </c>
    </row>
    <row r="94" customFormat="false" ht="82.5" hidden="false" customHeight="false" outlineLevel="0" collapsed="false">
      <c r="A94" s="16" t="s">
        <v>243</v>
      </c>
      <c r="B94" s="7" t="s">
        <v>244</v>
      </c>
      <c r="C94" s="8" t="s">
        <v>245</v>
      </c>
    </row>
    <row r="95" customFormat="false" ht="16.5" hidden="false" customHeight="false" outlineLevel="0" collapsed="false">
      <c r="A95" s="16" t="s">
        <v>246</v>
      </c>
      <c r="B95" s="7" t="s">
        <v>247</v>
      </c>
      <c r="C95" s="8" t="s">
        <v>248</v>
      </c>
    </row>
    <row r="96" customFormat="false" ht="16.5" hidden="false" customHeight="false" outlineLevel="0" collapsed="false">
      <c r="A96" s="16" t="s">
        <v>249</v>
      </c>
      <c r="B96" s="7" t="s">
        <v>250</v>
      </c>
      <c r="C96" s="8" t="s">
        <v>251</v>
      </c>
    </row>
    <row r="97" customFormat="false" ht="33" hidden="false" customHeight="false" outlineLevel="0" collapsed="false">
      <c r="A97" s="16" t="s">
        <v>252</v>
      </c>
      <c r="B97" s="7" t="s">
        <v>253</v>
      </c>
      <c r="C97" s="8" t="s">
        <v>254</v>
      </c>
    </row>
    <row r="98" customFormat="false" ht="33" hidden="false" customHeight="false" outlineLevel="0" collapsed="false">
      <c r="A98" s="16" t="s">
        <v>255</v>
      </c>
      <c r="B98" s="7" t="s">
        <v>256</v>
      </c>
      <c r="C98" s="8" t="s">
        <v>257</v>
      </c>
    </row>
    <row r="99" customFormat="false" ht="16.5" hidden="false" customHeight="false" outlineLevel="0" collapsed="false">
      <c r="A99" s="16" t="s">
        <v>258</v>
      </c>
      <c r="B99" s="7" t="s">
        <v>259</v>
      </c>
      <c r="C99" s="8" t="s">
        <v>260</v>
      </c>
    </row>
    <row r="100" customFormat="false" ht="33" hidden="false" customHeight="false" outlineLevel="0" collapsed="false">
      <c r="A100" s="16" t="s">
        <v>261</v>
      </c>
      <c r="B100" s="7"/>
      <c r="C100" s="8" t="s">
        <v>262</v>
      </c>
    </row>
    <row r="101" customFormat="false" ht="49.5" hidden="false" customHeight="false" outlineLevel="0" collapsed="false">
      <c r="A101" s="18" t="s">
        <v>263</v>
      </c>
      <c r="B101" s="19" t="s">
        <v>264</v>
      </c>
      <c r="C101" s="13" t="s">
        <v>265</v>
      </c>
    </row>
    <row r="102" customFormat="false" ht="16.5" hidden="false" customHeight="false" outlineLevel="0" collapsed="false">
      <c r="A102" s="16" t="s">
        <v>266</v>
      </c>
      <c r="B102" s="7" t="s">
        <v>267</v>
      </c>
      <c r="C102" s="8" t="s">
        <v>268</v>
      </c>
    </row>
    <row r="103" customFormat="false" ht="33" hidden="false" customHeight="false" outlineLevel="0" collapsed="false">
      <c r="A103" s="16" t="s">
        <v>269</v>
      </c>
      <c r="B103" s="7" t="s">
        <v>270</v>
      </c>
      <c r="C103" s="8" t="s">
        <v>271</v>
      </c>
    </row>
    <row r="104" customFormat="false" ht="115.5" hidden="false" customHeight="false" outlineLevel="0" collapsed="false">
      <c r="A104" s="16" t="s">
        <v>272</v>
      </c>
      <c r="B104" s="7"/>
      <c r="C104" s="8" t="s">
        <v>273</v>
      </c>
    </row>
    <row r="105" customFormat="false" ht="49.5" hidden="false" customHeight="false" outlineLevel="0" collapsed="false">
      <c r="A105" s="16" t="s">
        <v>274</v>
      </c>
      <c r="B105" s="7"/>
      <c r="C105" s="8" t="s">
        <v>275</v>
      </c>
    </row>
    <row r="106" customFormat="false" ht="66" hidden="false" customHeight="false" outlineLevel="0" collapsed="false">
      <c r="A106" s="16" t="s">
        <v>276</v>
      </c>
      <c r="B106" s="7" t="s">
        <v>277</v>
      </c>
      <c r="C106" s="8" t="s">
        <v>278</v>
      </c>
    </row>
    <row r="107" customFormat="false" ht="66" hidden="false" customHeight="false" outlineLevel="0" collapsed="false">
      <c r="A107" s="16" t="s">
        <v>279</v>
      </c>
      <c r="B107" s="7" t="s">
        <v>280</v>
      </c>
      <c r="C107" s="8" t="s">
        <v>281</v>
      </c>
    </row>
    <row r="108" customFormat="false" ht="33" hidden="false" customHeight="false" outlineLevel="0" collapsed="false">
      <c r="A108" s="16" t="s">
        <v>282</v>
      </c>
      <c r="B108" s="7" t="s">
        <v>283</v>
      </c>
      <c r="C108" s="8" t="s">
        <v>284</v>
      </c>
    </row>
    <row r="109" customFormat="false" ht="66" hidden="false" customHeight="false" outlineLevel="0" collapsed="false">
      <c r="A109" s="16" t="s">
        <v>285</v>
      </c>
      <c r="B109" s="7"/>
      <c r="C109" s="8" t="s">
        <v>286</v>
      </c>
    </row>
    <row r="110" customFormat="false" ht="49.5" hidden="false" customHeight="false" outlineLevel="0" collapsed="false">
      <c r="A110" s="16" t="s">
        <v>287</v>
      </c>
      <c r="B110" s="7" t="s">
        <v>288</v>
      </c>
      <c r="C110" s="8" t="s">
        <v>289</v>
      </c>
    </row>
    <row r="111" customFormat="false" ht="99" hidden="false" customHeight="false" outlineLevel="0" collapsed="false">
      <c r="A111" s="16" t="s">
        <v>290</v>
      </c>
      <c r="B111" s="7"/>
      <c r="C111" s="8" t="s">
        <v>291</v>
      </c>
    </row>
    <row r="112" customFormat="false" ht="33" hidden="false" customHeight="false" outlineLevel="0" collapsed="false">
      <c r="A112" s="16" t="s">
        <v>292</v>
      </c>
      <c r="B112" s="7" t="s">
        <v>293</v>
      </c>
      <c r="C112" s="8" t="s">
        <v>294</v>
      </c>
    </row>
    <row r="113" customFormat="false" ht="33" hidden="false" customHeight="false" outlineLevel="0" collapsed="false">
      <c r="A113" s="18" t="s">
        <v>295</v>
      </c>
      <c r="B113" s="19" t="s">
        <v>296</v>
      </c>
      <c r="C113" s="13" t="s">
        <v>297</v>
      </c>
    </row>
    <row r="114" customFormat="false" ht="16.5" hidden="false" customHeight="false" outlineLevel="0" collapsed="false">
      <c r="A114" s="16" t="s">
        <v>298</v>
      </c>
      <c r="B114" s="7"/>
      <c r="C114" s="8" t="s">
        <v>299</v>
      </c>
    </row>
    <row r="115" customFormat="false" ht="49.5" hidden="false" customHeight="false" outlineLevel="0" collapsed="false">
      <c r="A115" s="18" t="s">
        <v>300</v>
      </c>
      <c r="B115" s="19" t="s">
        <v>301</v>
      </c>
      <c r="C115" s="13" t="s">
        <v>302</v>
      </c>
    </row>
    <row r="116" customFormat="false" ht="49.5" hidden="false" customHeight="false" outlineLevel="0" collapsed="false">
      <c r="A116" s="16" t="s">
        <v>303</v>
      </c>
      <c r="B116" s="7" t="s">
        <v>304</v>
      </c>
      <c r="C116" s="8" t="s">
        <v>305</v>
      </c>
    </row>
    <row r="117" s="20" customFormat="true" ht="16.5" hidden="false" customHeight="false" outlineLevel="0" collapsed="false">
      <c r="A117" s="16" t="s">
        <v>306</v>
      </c>
      <c r="B117" s="7" t="s">
        <v>270</v>
      </c>
      <c r="C117" s="8" t="s">
        <v>307</v>
      </c>
    </row>
    <row r="118" s="20" customFormat="true" ht="16.5" hidden="false" customHeight="false" outlineLevel="0" collapsed="false">
      <c r="A118" s="16" t="s">
        <v>308</v>
      </c>
      <c r="B118" s="7" t="s">
        <v>309</v>
      </c>
      <c r="C118" s="8" t="s">
        <v>310</v>
      </c>
    </row>
    <row r="119" customFormat="false" ht="16.5" hidden="false" customHeight="false" outlineLevel="0" collapsed="false">
      <c r="A119" s="16" t="s">
        <v>311</v>
      </c>
      <c r="B119" s="7" t="s">
        <v>312</v>
      </c>
      <c r="C119" s="8" t="s">
        <v>313</v>
      </c>
    </row>
    <row r="120" customFormat="false" ht="16.5" hidden="false" customHeight="false" outlineLevel="0" collapsed="false">
      <c r="A120" s="16" t="s">
        <v>314</v>
      </c>
      <c r="B120" s="7"/>
      <c r="C120" s="8" t="s">
        <v>315</v>
      </c>
    </row>
    <row r="121" customFormat="false" ht="16.5" hidden="false" customHeight="false" outlineLevel="0" collapsed="false">
      <c r="A121" s="16" t="s">
        <v>316</v>
      </c>
      <c r="B121" s="7"/>
      <c r="C121" s="8" t="s">
        <v>317</v>
      </c>
    </row>
    <row r="122" customFormat="false" ht="33" hidden="false" customHeight="false" outlineLevel="0" collapsed="false">
      <c r="A122" s="18" t="s">
        <v>318</v>
      </c>
      <c r="B122" s="7" t="s">
        <v>319</v>
      </c>
      <c r="C122" s="8" t="s">
        <v>320</v>
      </c>
    </row>
    <row r="123" customFormat="false" ht="49.5" hidden="false" customHeight="false" outlineLevel="0" collapsed="false">
      <c r="A123" s="16" t="s">
        <v>321</v>
      </c>
      <c r="B123" s="7" t="s">
        <v>322</v>
      </c>
      <c r="C123" s="8" t="s">
        <v>323</v>
      </c>
    </row>
    <row r="124" customFormat="false" ht="49.5" hidden="false" customHeight="false" outlineLevel="0" collapsed="false">
      <c r="A124" s="16" t="s">
        <v>324</v>
      </c>
      <c r="B124" s="7" t="s">
        <v>325</v>
      </c>
      <c r="C124" s="8" t="s">
        <v>326</v>
      </c>
    </row>
    <row r="125" customFormat="false" ht="33" hidden="false" customHeight="false" outlineLevel="0" collapsed="false">
      <c r="A125" s="16" t="s">
        <v>327</v>
      </c>
      <c r="B125" s="7"/>
      <c r="C125" s="8" t="s">
        <v>328</v>
      </c>
    </row>
    <row r="126" customFormat="false" ht="16.5" hidden="false" customHeight="false" outlineLevel="0" collapsed="false">
      <c r="A126" s="16" t="s">
        <v>329</v>
      </c>
      <c r="B126" s="7"/>
      <c r="C126" s="8" t="s">
        <v>330</v>
      </c>
    </row>
    <row r="127" customFormat="false" ht="16.5" hidden="false" customHeight="false" outlineLevel="0" collapsed="false">
      <c r="A127" s="16" t="s">
        <v>331</v>
      </c>
      <c r="B127" s="7"/>
      <c r="C127" s="8" t="s">
        <v>332</v>
      </c>
    </row>
    <row r="128" customFormat="false" ht="33" hidden="false" customHeight="false" outlineLevel="0" collapsed="false">
      <c r="A128" s="16" t="s">
        <v>333</v>
      </c>
      <c r="B128" s="7" t="s">
        <v>334</v>
      </c>
      <c r="C128" s="8" t="s">
        <v>335</v>
      </c>
    </row>
    <row r="129" customFormat="false" ht="16.5" hidden="false" customHeight="false" outlineLevel="0" collapsed="false">
      <c r="A129" s="16" t="s">
        <v>336</v>
      </c>
      <c r="B129" s="7" t="s">
        <v>337</v>
      </c>
      <c r="C129" s="8" t="s">
        <v>338</v>
      </c>
    </row>
    <row r="130" customFormat="false" ht="115.5" hidden="false" customHeight="false" outlineLevel="0" collapsed="false">
      <c r="A130" s="16" t="s">
        <v>339</v>
      </c>
      <c r="B130" s="7" t="s">
        <v>340</v>
      </c>
      <c r="C130" s="8" t="s">
        <v>341</v>
      </c>
    </row>
    <row r="131" customFormat="false" ht="115.5" hidden="false" customHeight="false" outlineLevel="0" collapsed="false">
      <c r="A131" s="16" t="s">
        <v>342</v>
      </c>
      <c r="B131" s="7" t="s">
        <v>343</v>
      </c>
      <c r="C131" s="8" t="s">
        <v>344</v>
      </c>
    </row>
    <row r="132" customFormat="false" ht="82.5" hidden="false" customHeight="false" outlineLevel="0" collapsed="false">
      <c r="A132" s="16" t="s">
        <v>345</v>
      </c>
      <c r="B132" s="7" t="s">
        <v>346</v>
      </c>
      <c r="C132" s="8" t="s">
        <v>347</v>
      </c>
    </row>
    <row r="133" customFormat="false" ht="33" hidden="false" customHeight="false" outlineLevel="0" collapsed="false">
      <c r="A133" s="16" t="s">
        <v>348</v>
      </c>
      <c r="B133" s="7"/>
      <c r="C133" s="8" t="s">
        <v>349</v>
      </c>
    </row>
    <row r="134" customFormat="false" ht="82.5" hidden="false" customHeight="false" outlineLevel="0" collapsed="false">
      <c r="A134" s="16" t="s">
        <v>350</v>
      </c>
      <c r="B134" s="7" t="s">
        <v>351</v>
      </c>
      <c r="C134" s="8" t="s">
        <v>352</v>
      </c>
    </row>
    <row r="135" customFormat="false" ht="33" hidden="false" customHeight="false" outlineLevel="0" collapsed="false">
      <c r="A135" s="16" t="s">
        <v>353</v>
      </c>
      <c r="B135" s="7" t="s">
        <v>354</v>
      </c>
      <c r="C135" s="8" t="s">
        <v>355</v>
      </c>
    </row>
    <row r="136" customFormat="false" ht="115.5" hidden="false" customHeight="false" outlineLevel="0" collapsed="false">
      <c r="A136" s="16" t="s">
        <v>356</v>
      </c>
      <c r="B136" s="7" t="s">
        <v>357</v>
      </c>
      <c r="C136" s="8" t="s">
        <v>358</v>
      </c>
    </row>
    <row r="137" customFormat="false" ht="66" hidden="false" customHeight="false" outlineLevel="0" collapsed="false">
      <c r="A137" s="16" t="s">
        <v>359</v>
      </c>
      <c r="B137" s="7"/>
      <c r="C137" s="8" t="s">
        <v>360</v>
      </c>
    </row>
    <row r="138" customFormat="false" ht="49.5" hidden="false" customHeight="false" outlineLevel="0" collapsed="false">
      <c r="A138" s="16" t="s">
        <v>361</v>
      </c>
      <c r="B138" s="7" t="s">
        <v>362</v>
      </c>
      <c r="C138" s="8" t="s">
        <v>363</v>
      </c>
    </row>
    <row r="139" customFormat="false" ht="16.5" hidden="false" customHeight="false" outlineLevel="0" collapsed="false">
      <c r="A139" s="16" t="s">
        <v>364</v>
      </c>
      <c r="B139" s="7"/>
      <c r="C139" s="8" t="s">
        <v>365</v>
      </c>
    </row>
    <row r="140" customFormat="false" ht="16.5" hidden="false" customHeight="false" outlineLevel="0" collapsed="false">
      <c r="A140" s="16" t="s">
        <v>366</v>
      </c>
      <c r="B140" s="7"/>
      <c r="C140" s="8" t="s">
        <v>367</v>
      </c>
    </row>
    <row r="141" customFormat="false" ht="33" hidden="false" customHeight="false" outlineLevel="0" collapsed="false">
      <c r="A141" s="16" t="s">
        <v>368</v>
      </c>
      <c r="B141" s="7" t="s">
        <v>369</v>
      </c>
      <c r="C141" s="8" t="s">
        <v>370</v>
      </c>
    </row>
    <row r="142" customFormat="false" ht="16.5" hidden="false" customHeight="false" outlineLevel="0" collapsed="false">
      <c r="A142" s="16" t="s">
        <v>371</v>
      </c>
      <c r="B142" s="7"/>
      <c r="C142" s="8" t="s">
        <v>372</v>
      </c>
    </row>
    <row r="143" customFormat="false" ht="82.5" hidden="false" customHeight="false" outlineLevel="0" collapsed="false">
      <c r="A143" s="16" t="s">
        <v>373</v>
      </c>
      <c r="B143" s="7" t="s">
        <v>374</v>
      </c>
      <c r="C143" s="8" t="s">
        <v>375</v>
      </c>
    </row>
    <row r="144" customFormat="false" ht="49.5" hidden="false" customHeight="false" outlineLevel="0" collapsed="false">
      <c r="A144" s="16" t="s">
        <v>376</v>
      </c>
      <c r="B144" s="7" t="s">
        <v>377</v>
      </c>
      <c r="C144" s="8" t="s">
        <v>378</v>
      </c>
    </row>
    <row r="145" customFormat="false" ht="82.5" hidden="false" customHeight="false" outlineLevel="0" collapsed="false">
      <c r="A145" s="16" t="s">
        <v>379</v>
      </c>
      <c r="B145" s="7" t="s">
        <v>380</v>
      </c>
      <c r="C145" s="8" t="s">
        <v>381</v>
      </c>
    </row>
    <row r="146" customFormat="false" ht="33" hidden="false" customHeight="false" outlineLevel="0" collapsed="false">
      <c r="A146" s="16" t="s">
        <v>382</v>
      </c>
      <c r="B146" s="7" t="s">
        <v>383</v>
      </c>
      <c r="C146" s="8" t="s">
        <v>384</v>
      </c>
    </row>
    <row r="147" customFormat="false" ht="16.5" hidden="false" customHeight="false" outlineLevel="0" collapsed="false">
      <c r="A147" s="16" t="s">
        <v>385</v>
      </c>
      <c r="B147" s="7" t="s">
        <v>386</v>
      </c>
      <c r="C147" s="8" t="s">
        <v>387</v>
      </c>
    </row>
    <row r="148" customFormat="false" ht="49.5" hidden="false" customHeight="false" outlineLevel="0" collapsed="false">
      <c r="A148" s="16" t="s">
        <v>388</v>
      </c>
      <c r="B148" s="7" t="s">
        <v>389</v>
      </c>
      <c r="C148" s="8" t="s">
        <v>390</v>
      </c>
    </row>
    <row r="149" customFormat="false" ht="33" hidden="false" customHeight="false" outlineLevel="0" collapsed="false">
      <c r="A149" s="16" t="s">
        <v>391</v>
      </c>
      <c r="B149" s="7" t="s">
        <v>392</v>
      </c>
      <c r="C149" s="8" t="s">
        <v>393</v>
      </c>
    </row>
    <row r="150" customFormat="false" ht="82.5" hidden="false" customHeight="false" outlineLevel="0" collapsed="false">
      <c r="A150" s="16" t="s">
        <v>394</v>
      </c>
      <c r="B150" s="7" t="s">
        <v>395</v>
      </c>
      <c r="C150" s="8" t="s">
        <v>396</v>
      </c>
    </row>
    <row r="151" customFormat="false" ht="16.5" hidden="false" customHeight="false" outlineLevel="0" collapsed="false">
      <c r="A151" s="16" t="s">
        <v>397</v>
      </c>
      <c r="B151" s="7" t="s">
        <v>398</v>
      </c>
      <c r="C151" s="8" t="s">
        <v>399</v>
      </c>
    </row>
    <row r="152" customFormat="false" ht="16.5" hidden="false" customHeight="true" outlineLevel="0" collapsed="false">
      <c r="A152" s="16" t="s">
        <v>400</v>
      </c>
      <c r="B152" s="7"/>
      <c r="C152" s="8" t="s">
        <v>401</v>
      </c>
    </row>
    <row r="153" customFormat="false" ht="82.5" hidden="false" customHeight="false" outlineLevel="0" collapsed="false">
      <c r="A153" s="16" t="s">
        <v>402</v>
      </c>
      <c r="B153" s="7" t="s">
        <v>403</v>
      </c>
      <c r="C153" s="8" t="s">
        <v>404</v>
      </c>
    </row>
    <row r="154" customFormat="false" ht="33" hidden="false" customHeight="false" outlineLevel="0" collapsed="false">
      <c r="A154" s="16" t="s">
        <v>405</v>
      </c>
      <c r="B154" s="7"/>
      <c r="C154" s="8" t="s">
        <v>406</v>
      </c>
    </row>
    <row r="155" customFormat="false" ht="82.5" hidden="false" customHeight="false" outlineLevel="0" collapsed="false">
      <c r="A155" s="16" t="s">
        <v>407</v>
      </c>
      <c r="B155" s="7"/>
      <c r="C155" s="8" t="s">
        <v>408</v>
      </c>
    </row>
    <row r="156" customFormat="false" ht="16.5" hidden="false" customHeight="false" outlineLevel="0" collapsed="false">
      <c r="A156" s="16" t="s">
        <v>409</v>
      </c>
      <c r="B156" s="7"/>
      <c r="C156" s="8" t="s">
        <v>410</v>
      </c>
    </row>
    <row r="157" customFormat="false" ht="82.5" hidden="false" customHeight="false" outlineLevel="0" collapsed="false">
      <c r="A157" s="16" t="s">
        <v>411</v>
      </c>
      <c r="B157" s="7"/>
      <c r="C157" s="8" t="s">
        <v>412</v>
      </c>
    </row>
    <row r="158" customFormat="false" ht="16.5" hidden="false" customHeight="false" outlineLevel="0" collapsed="false">
      <c r="A158" s="16" t="s">
        <v>413</v>
      </c>
      <c r="B158" s="7" t="s">
        <v>414</v>
      </c>
      <c r="C158" s="8" t="s">
        <v>415</v>
      </c>
    </row>
    <row r="159" customFormat="false" ht="16.5" hidden="false" customHeight="false" outlineLevel="0" collapsed="false">
      <c r="A159" s="16" t="s">
        <v>416</v>
      </c>
      <c r="B159" s="7" t="s">
        <v>417</v>
      </c>
      <c r="C159" s="8" t="s">
        <v>418</v>
      </c>
    </row>
    <row r="160" customFormat="false" ht="16.5" hidden="false" customHeight="false" outlineLevel="0" collapsed="false">
      <c r="A160" s="16" t="s">
        <v>419</v>
      </c>
      <c r="B160" s="7" t="s">
        <v>420</v>
      </c>
      <c r="C160" s="8" t="s">
        <v>421</v>
      </c>
    </row>
    <row r="161" customFormat="false" ht="16.5" hidden="false" customHeight="false" outlineLevel="0" collapsed="false">
      <c r="A161" s="16" t="s">
        <v>422</v>
      </c>
      <c r="B161" s="7" t="s">
        <v>423</v>
      </c>
      <c r="C161" s="8" t="s">
        <v>424</v>
      </c>
    </row>
    <row r="162" customFormat="false" ht="49.5" hidden="false" customHeight="false" outlineLevel="0" collapsed="false">
      <c r="A162" s="18" t="s">
        <v>425</v>
      </c>
      <c r="B162" s="19"/>
      <c r="C162" s="13" t="s">
        <v>426</v>
      </c>
    </row>
    <row r="163" customFormat="false" ht="16.5" hidden="false" customHeight="false" outlineLevel="0" collapsed="false">
      <c r="A163" s="16" t="s">
        <v>427</v>
      </c>
      <c r="B163" s="7" t="s">
        <v>428</v>
      </c>
      <c r="C163" s="8" t="s">
        <v>429</v>
      </c>
    </row>
    <row r="164" customFormat="false" ht="33" hidden="false" customHeight="false" outlineLevel="0" collapsed="false">
      <c r="A164" s="18" t="s">
        <v>430</v>
      </c>
      <c r="B164" s="21" t="s">
        <v>431</v>
      </c>
      <c r="C164" s="8" t="s">
        <v>432</v>
      </c>
    </row>
    <row r="165" customFormat="false" ht="16.5" hidden="false" customHeight="false" outlineLevel="0" collapsed="false">
      <c r="A165" s="16" t="s">
        <v>433</v>
      </c>
      <c r="B165" s="7" t="s">
        <v>434</v>
      </c>
      <c r="C165" s="22" t="s">
        <v>435</v>
      </c>
    </row>
    <row r="166" customFormat="false" ht="16.5" hidden="false" customHeight="false" outlineLevel="0" collapsed="false">
      <c r="A166" s="16" t="s">
        <v>436</v>
      </c>
      <c r="B166" s="7"/>
      <c r="C166" s="8" t="s">
        <v>437</v>
      </c>
    </row>
    <row r="167" customFormat="false" ht="16.5" hidden="false" customHeight="false" outlineLevel="0" collapsed="false">
      <c r="A167" s="16" t="s">
        <v>438</v>
      </c>
      <c r="B167" s="7"/>
      <c r="C167" s="8" t="s">
        <v>439</v>
      </c>
    </row>
    <row r="168" customFormat="false" ht="115.5" hidden="false" customHeight="false" outlineLevel="0" collapsed="false">
      <c r="A168" s="16" t="s">
        <v>440</v>
      </c>
      <c r="B168" s="7" t="s">
        <v>441</v>
      </c>
      <c r="C168" s="8" t="s">
        <v>442</v>
      </c>
    </row>
    <row r="169" customFormat="false" ht="82.5" hidden="false" customHeight="false" outlineLevel="0" collapsed="false">
      <c r="A169" s="16" t="s">
        <v>443</v>
      </c>
      <c r="B169" s="7" t="s">
        <v>444</v>
      </c>
      <c r="C169" s="8" t="s">
        <v>445</v>
      </c>
    </row>
    <row r="170" customFormat="false" ht="16.5" hidden="false" customHeight="false" outlineLevel="0" collapsed="false">
      <c r="A170" s="16" t="s">
        <v>446</v>
      </c>
      <c r="B170" s="7" t="s">
        <v>447</v>
      </c>
      <c r="C170" s="8" t="s">
        <v>448</v>
      </c>
    </row>
    <row r="171" customFormat="false" ht="16.5" hidden="false" customHeight="false" outlineLevel="0" collapsed="false">
      <c r="A171" s="16" t="s">
        <v>449</v>
      </c>
      <c r="B171" s="7" t="s">
        <v>450</v>
      </c>
      <c r="C171" s="8" t="s">
        <v>451</v>
      </c>
    </row>
    <row r="172" customFormat="false" ht="16.5" hidden="false" customHeight="false" outlineLevel="0" collapsed="false">
      <c r="A172" s="16" t="s">
        <v>452</v>
      </c>
      <c r="B172" s="7"/>
      <c r="C172" s="8" t="s">
        <v>453</v>
      </c>
    </row>
    <row r="173" customFormat="false" ht="66" hidden="false" customHeight="false" outlineLevel="0" collapsed="false">
      <c r="A173" s="16" t="s">
        <v>454</v>
      </c>
      <c r="B173" s="7" t="s">
        <v>455</v>
      </c>
      <c r="C173" s="8" t="s">
        <v>456</v>
      </c>
    </row>
    <row r="174" customFormat="false" ht="16.5" hidden="false" customHeight="false" outlineLevel="0" collapsed="false">
      <c r="A174" s="23" t="s">
        <v>457</v>
      </c>
      <c r="B174" s="17" t="s">
        <v>458</v>
      </c>
      <c r="C174" s="6" t="s">
        <v>459</v>
      </c>
    </row>
    <row r="175" customFormat="false" ht="33" hidden="false" customHeight="false" outlineLevel="0" collapsed="false">
      <c r="A175" s="16" t="s">
        <v>460</v>
      </c>
      <c r="B175" s="7" t="s">
        <v>461</v>
      </c>
      <c r="C175" s="8" t="s">
        <v>462</v>
      </c>
    </row>
    <row r="176" customFormat="false" ht="16.5" hidden="false" customHeight="false" outlineLevel="0" collapsed="false">
      <c r="A176" s="16" t="s">
        <v>463</v>
      </c>
      <c r="B176" s="7" t="s">
        <v>464</v>
      </c>
      <c r="C176" s="8" t="s">
        <v>465</v>
      </c>
    </row>
    <row r="177" customFormat="false" ht="33" hidden="false" customHeight="false" outlineLevel="0" collapsed="false">
      <c r="A177" s="16" t="s">
        <v>466</v>
      </c>
      <c r="B177" s="7"/>
      <c r="C177" s="8" t="s">
        <v>467</v>
      </c>
    </row>
    <row r="178" customFormat="false" ht="66" hidden="false" customHeight="false" outlineLevel="0" collapsed="false">
      <c r="A178" s="16" t="s">
        <v>468</v>
      </c>
      <c r="B178" s="7" t="s">
        <v>469</v>
      </c>
      <c r="C178" s="8" t="s">
        <v>470</v>
      </c>
    </row>
    <row r="179" customFormat="false" ht="16.5" hidden="false" customHeight="false" outlineLevel="0" collapsed="false">
      <c r="A179" s="16" t="s">
        <v>471</v>
      </c>
      <c r="B179" s="7" t="s">
        <v>472</v>
      </c>
      <c r="C179" s="8" t="s">
        <v>473</v>
      </c>
    </row>
    <row r="180" customFormat="false" ht="66" hidden="false" customHeight="false" outlineLevel="0" collapsed="false">
      <c r="A180" s="16" t="s">
        <v>474</v>
      </c>
      <c r="B180" s="7" t="s">
        <v>475</v>
      </c>
      <c r="C180" s="8" t="s">
        <v>476</v>
      </c>
    </row>
    <row r="181" customFormat="false" ht="16.5" hidden="false" customHeight="false" outlineLevel="0" collapsed="false">
      <c r="A181" s="16" t="s">
        <v>477</v>
      </c>
      <c r="B181" s="7"/>
      <c r="C181" s="8" t="s">
        <v>478</v>
      </c>
    </row>
    <row r="182" customFormat="false" ht="33" hidden="false" customHeight="false" outlineLevel="0" collapsed="false">
      <c r="A182" s="16" t="s">
        <v>479</v>
      </c>
      <c r="B182" s="7" t="s">
        <v>480</v>
      </c>
      <c r="C182" s="8" t="s">
        <v>481</v>
      </c>
    </row>
    <row r="183" customFormat="false" ht="33" hidden="false" customHeight="false" outlineLevel="0" collapsed="false">
      <c r="A183" s="16" t="s">
        <v>482</v>
      </c>
      <c r="B183" s="7" t="s">
        <v>483</v>
      </c>
      <c r="C183" s="8" t="s">
        <v>484</v>
      </c>
    </row>
    <row r="184" customFormat="false" ht="16.5" hidden="false" customHeight="false" outlineLevel="0" collapsed="false">
      <c r="A184" s="16" t="s">
        <v>485</v>
      </c>
      <c r="B184" s="7" t="s">
        <v>483</v>
      </c>
      <c r="C184" s="8" t="s">
        <v>486</v>
      </c>
    </row>
    <row r="185" customFormat="false" ht="16.5" hidden="false" customHeight="false" outlineLevel="0" collapsed="false">
      <c r="A185" s="16" t="s">
        <v>487</v>
      </c>
      <c r="B185" s="7" t="s">
        <v>488</v>
      </c>
      <c r="C185" s="8" t="s">
        <v>489</v>
      </c>
    </row>
    <row r="186" customFormat="false" ht="16.5" hidden="false" customHeight="false" outlineLevel="0" collapsed="false">
      <c r="A186" s="16" t="s">
        <v>490</v>
      </c>
      <c r="B186" s="7" t="s">
        <v>491</v>
      </c>
      <c r="C186" s="8" t="s">
        <v>492</v>
      </c>
    </row>
    <row r="187" customFormat="false" ht="16.5" hidden="false" customHeight="false" outlineLevel="0" collapsed="false">
      <c r="A187" s="16" t="s">
        <v>493</v>
      </c>
      <c r="B187" s="7" t="s">
        <v>256</v>
      </c>
      <c r="C187" s="8" t="s">
        <v>494</v>
      </c>
    </row>
    <row r="188" customFormat="false" ht="16.5" hidden="false" customHeight="false" outlineLevel="0" collapsed="false">
      <c r="A188" s="16" t="s">
        <v>495</v>
      </c>
      <c r="B188" s="7"/>
      <c r="C188" s="8" t="s">
        <v>496</v>
      </c>
    </row>
    <row r="189" customFormat="false" ht="66" hidden="false" customHeight="false" outlineLevel="0" collapsed="false">
      <c r="A189" s="16" t="s">
        <v>497</v>
      </c>
      <c r="B189" s="24" t="s">
        <v>498</v>
      </c>
      <c r="C189" s="8" t="s">
        <v>499</v>
      </c>
    </row>
    <row r="190" customFormat="false" ht="49.5" hidden="false" customHeight="false" outlineLevel="0" collapsed="false">
      <c r="A190" s="16" t="s">
        <v>500</v>
      </c>
      <c r="B190" s="7" t="s">
        <v>501</v>
      </c>
      <c r="C190" s="8" t="s">
        <v>502</v>
      </c>
    </row>
    <row r="191" customFormat="false" ht="16.5" hidden="false" customHeight="false" outlineLevel="0" collapsed="false">
      <c r="A191" s="16" t="s">
        <v>503</v>
      </c>
      <c r="B191" s="7" t="s">
        <v>504</v>
      </c>
      <c r="C191" s="8" t="s">
        <v>505</v>
      </c>
    </row>
    <row r="192" customFormat="false" ht="16.5" hidden="false" customHeight="false" outlineLevel="0" collapsed="false">
      <c r="A192" s="23" t="s">
        <v>506</v>
      </c>
      <c r="B192" s="7"/>
      <c r="C192" s="8" t="s">
        <v>507</v>
      </c>
    </row>
    <row r="193" customFormat="false" ht="16.5" hidden="false" customHeight="false" outlineLevel="0" collapsed="false">
      <c r="A193" s="16" t="s">
        <v>508</v>
      </c>
      <c r="B193" s="7"/>
      <c r="C193" s="8" t="s">
        <v>509</v>
      </c>
    </row>
    <row r="194" customFormat="false" ht="33" hidden="false" customHeight="false" outlineLevel="0" collapsed="false">
      <c r="A194" s="16" t="s">
        <v>510</v>
      </c>
      <c r="B194" s="7" t="s">
        <v>511</v>
      </c>
      <c r="C194" s="8" t="s">
        <v>512</v>
      </c>
    </row>
    <row r="195" customFormat="false" ht="33" hidden="false" customHeight="false" outlineLevel="0" collapsed="false">
      <c r="A195" s="16" t="s">
        <v>513</v>
      </c>
      <c r="B195" s="7"/>
      <c r="C195" s="8" t="s">
        <v>514</v>
      </c>
    </row>
    <row r="196" customFormat="false" ht="16.5" hidden="false" customHeight="false" outlineLevel="0" collapsed="false">
      <c r="A196" s="18" t="s">
        <v>515</v>
      </c>
      <c r="B196" s="25" t="s">
        <v>516</v>
      </c>
      <c r="C196" s="8" t="s">
        <v>517</v>
      </c>
    </row>
    <row r="197" customFormat="false" ht="33" hidden="false" customHeight="false" outlineLevel="0" collapsed="false">
      <c r="A197" s="16" t="s">
        <v>518</v>
      </c>
      <c r="B197" s="7" t="s">
        <v>519</v>
      </c>
      <c r="C197" s="8" t="s">
        <v>520</v>
      </c>
    </row>
    <row r="198" customFormat="false" ht="33" hidden="false" customHeight="false" outlineLevel="0" collapsed="false">
      <c r="A198" s="16" t="s">
        <v>521</v>
      </c>
      <c r="B198" s="7" t="s">
        <v>522</v>
      </c>
      <c r="C198" s="8" t="s">
        <v>523</v>
      </c>
    </row>
    <row r="199" customFormat="false" ht="16.5" hidden="false" customHeight="false" outlineLevel="0" collapsed="false">
      <c r="A199" s="16" t="s">
        <v>524</v>
      </c>
      <c r="B199" s="7" t="s">
        <v>525</v>
      </c>
      <c r="C199" s="8" t="s">
        <v>526</v>
      </c>
    </row>
    <row r="200" customFormat="false" ht="16.5" hidden="false" customHeight="false" outlineLevel="0" collapsed="false">
      <c r="A200" s="16" t="s">
        <v>527</v>
      </c>
      <c r="B200" s="7" t="s">
        <v>528</v>
      </c>
      <c r="C200" s="8" t="s">
        <v>529</v>
      </c>
    </row>
    <row r="201" customFormat="false" ht="16.5" hidden="false" customHeight="false" outlineLevel="0" collapsed="false">
      <c r="A201" s="16" t="s">
        <v>530</v>
      </c>
      <c r="B201" s="7"/>
      <c r="C201" s="8" t="s">
        <v>531</v>
      </c>
    </row>
    <row r="202" customFormat="false" ht="16.5" hidden="false" customHeight="false" outlineLevel="0" collapsed="false">
      <c r="A202" s="16" t="s">
        <v>532</v>
      </c>
      <c r="B202" s="7"/>
      <c r="C202" s="8" t="s">
        <v>533</v>
      </c>
    </row>
    <row r="203" customFormat="false" ht="66" hidden="false" customHeight="false" outlineLevel="0" collapsed="false">
      <c r="A203" s="16" t="s">
        <v>534</v>
      </c>
      <c r="B203" s="7" t="s">
        <v>535</v>
      </c>
      <c r="C203" s="8" t="s">
        <v>536</v>
      </c>
    </row>
    <row r="204" customFormat="false" ht="120.75" hidden="false" customHeight="true" outlineLevel="0" collapsed="false">
      <c r="A204" s="18" t="s">
        <v>537</v>
      </c>
      <c r="B204" s="19" t="s">
        <v>538</v>
      </c>
      <c r="C204" s="13" t="s">
        <v>539</v>
      </c>
    </row>
    <row r="205" customFormat="false" ht="49.5" hidden="false" customHeight="false" outlineLevel="0" collapsed="false">
      <c r="A205" s="16" t="s">
        <v>540</v>
      </c>
      <c r="B205" s="7" t="s">
        <v>541</v>
      </c>
      <c r="C205" s="8" t="s">
        <v>542</v>
      </c>
    </row>
    <row r="206" customFormat="false" ht="33" hidden="false" customHeight="false" outlineLevel="0" collapsed="false">
      <c r="A206" s="16" t="s">
        <v>543</v>
      </c>
      <c r="B206" s="7"/>
      <c r="C206" s="8" t="s">
        <v>544</v>
      </c>
    </row>
    <row r="207" customFormat="false" ht="66" hidden="false" customHeight="false" outlineLevel="0" collapsed="false">
      <c r="A207" s="16" t="s">
        <v>545</v>
      </c>
      <c r="B207" s="7" t="s">
        <v>546</v>
      </c>
      <c r="C207" s="8" t="s">
        <v>547</v>
      </c>
    </row>
    <row r="208" customFormat="false" ht="16.5" hidden="false" customHeight="false" outlineLevel="0" collapsed="false">
      <c r="A208" s="16" t="s">
        <v>548</v>
      </c>
      <c r="B208" s="7"/>
      <c r="C208" s="8" t="s">
        <v>549</v>
      </c>
    </row>
    <row r="209" customFormat="false" ht="16.5" hidden="false" customHeight="false" outlineLevel="0" collapsed="false">
      <c r="A209" s="16" t="s">
        <v>550</v>
      </c>
      <c r="B209" s="7"/>
      <c r="C209" s="8" t="s">
        <v>551</v>
      </c>
    </row>
    <row r="210" customFormat="false" ht="16.5" hidden="false" customHeight="false" outlineLevel="0" collapsed="false">
      <c r="A210" s="16" t="s">
        <v>552</v>
      </c>
      <c r="B210" s="7" t="s">
        <v>553</v>
      </c>
      <c r="C210" s="8" t="s">
        <v>554</v>
      </c>
    </row>
    <row r="211" customFormat="false" ht="49.5" hidden="false" customHeight="false" outlineLevel="0" collapsed="false">
      <c r="A211" s="16" t="s">
        <v>555</v>
      </c>
      <c r="B211" s="7" t="s">
        <v>556</v>
      </c>
      <c r="C211" s="8" t="s">
        <v>557</v>
      </c>
    </row>
    <row r="212" customFormat="false" ht="33" hidden="false" customHeight="false" outlineLevel="0" collapsed="false">
      <c r="A212" s="16" t="s">
        <v>558</v>
      </c>
      <c r="B212" s="7"/>
      <c r="C212" s="8" t="s">
        <v>559</v>
      </c>
    </row>
    <row r="213" customFormat="false" ht="16.5" hidden="false" customHeight="false" outlineLevel="0" collapsed="false">
      <c r="A213" s="16" t="s">
        <v>560</v>
      </c>
      <c r="B213" s="7"/>
      <c r="C213" s="8" t="s">
        <v>561</v>
      </c>
    </row>
    <row r="214" customFormat="false" ht="16.5" hidden="false" customHeight="false" outlineLevel="0" collapsed="false">
      <c r="A214" s="16" t="s">
        <v>562</v>
      </c>
      <c r="B214" s="7" t="s">
        <v>563</v>
      </c>
      <c r="C214" s="8" t="s">
        <v>564</v>
      </c>
    </row>
    <row r="215" customFormat="false" ht="33" hidden="false" customHeight="false" outlineLevel="0" collapsed="false">
      <c r="A215" s="16" t="s">
        <v>565</v>
      </c>
      <c r="B215" s="7" t="s">
        <v>566</v>
      </c>
      <c r="C215" s="8" t="s">
        <v>567</v>
      </c>
    </row>
    <row r="216" customFormat="false" ht="16.5" hidden="false" customHeight="false" outlineLevel="0" collapsed="false">
      <c r="A216" s="16" t="s">
        <v>568</v>
      </c>
      <c r="B216" s="7" t="s">
        <v>569</v>
      </c>
      <c r="C216" s="8" t="s">
        <v>570</v>
      </c>
    </row>
    <row r="217" customFormat="false" ht="33" hidden="false" customHeight="false" outlineLevel="0" collapsed="false">
      <c r="A217" s="16" t="s">
        <v>571</v>
      </c>
      <c r="B217" s="7" t="s">
        <v>572</v>
      </c>
      <c r="C217" s="8" t="s">
        <v>573</v>
      </c>
    </row>
    <row r="218" customFormat="false" ht="16.5" hidden="false" customHeight="false" outlineLevel="0" collapsed="false">
      <c r="A218" s="16" t="s">
        <v>574</v>
      </c>
      <c r="B218" s="7" t="s">
        <v>575</v>
      </c>
      <c r="C218" s="8" t="s">
        <v>576</v>
      </c>
    </row>
    <row r="219" customFormat="false" ht="16.5" hidden="false" customHeight="false" outlineLevel="0" collapsed="false">
      <c r="A219" s="16" t="s">
        <v>577</v>
      </c>
      <c r="B219" s="7"/>
      <c r="C219" s="8" t="s">
        <v>578</v>
      </c>
    </row>
    <row r="220" customFormat="false" ht="16.5" hidden="false" customHeight="false" outlineLevel="0" collapsed="false">
      <c r="A220" s="16" t="s">
        <v>579</v>
      </c>
      <c r="B220" s="7"/>
      <c r="C220" s="8" t="s">
        <v>580</v>
      </c>
    </row>
    <row r="221" customFormat="false" ht="16.5" hidden="false" customHeight="false" outlineLevel="0" collapsed="false">
      <c r="A221" s="16" t="s">
        <v>581</v>
      </c>
      <c r="B221" s="7" t="s">
        <v>582</v>
      </c>
      <c r="C221" s="8" t="s">
        <v>583</v>
      </c>
    </row>
    <row r="222" customFormat="false" ht="16.5" hidden="false" customHeight="false" outlineLevel="0" collapsed="false">
      <c r="A222" s="16" t="s">
        <v>584</v>
      </c>
      <c r="B222" s="7" t="s">
        <v>585</v>
      </c>
      <c r="C222" s="8" t="s">
        <v>586</v>
      </c>
    </row>
    <row r="223" customFormat="false" ht="16.5" hidden="false" customHeight="false" outlineLevel="0" collapsed="false">
      <c r="A223" s="16" t="s">
        <v>587</v>
      </c>
      <c r="B223" s="7"/>
      <c r="C223" s="8" t="s">
        <v>588</v>
      </c>
    </row>
    <row r="224" customFormat="false" ht="16.5" hidden="false" customHeight="false" outlineLevel="0" collapsed="false">
      <c r="A224" s="16" t="s">
        <v>589</v>
      </c>
      <c r="B224" s="7" t="s">
        <v>590</v>
      </c>
      <c r="C224" s="8" t="s">
        <v>591</v>
      </c>
    </row>
    <row r="225" customFormat="false" ht="16.5" hidden="false" customHeight="false" outlineLevel="0" collapsed="false">
      <c r="A225" s="16" t="s">
        <v>592</v>
      </c>
      <c r="B225" s="7"/>
      <c r="C225" s="8" t="s">
        <v>593</v>
      </c>
    </row>
    <row r="226" customFormat="false" ht="132" hidden="false" customHeight="false" outlineLevel="0" collapsed="false">
      <c r="A226" s="16" t="s">
        <v>594</v>
      </c>
      <c r="B226" s="7"/>
      <c r="C226" s="8" t="s">
        <v>595</v>
      </c>
    </row>
    <row r="227" customFormat="false" ht="49.5" hidden="false" customHeight="false" outlineLevel="0" collapsed="false">
      <c r="A227" s="16" t="s">
        <v>596</v>
      </c>
      <c r="B227" s="7" t="s">
        <v>597</v>
      </c>
      <c r="C227" s="8" t="s">
        <v>598</v>
      </c>
    </row>
    <row r="228" customFormat="false" ht="33" hidden="false" customHeight="false" outlineLevel="0" collapsed="false">
      <c r="A228" s="16" t="s">
        <v>599</v>
      </c>
      <c r="B228" s="7"/>
      <c r="C228" s="8" t="s">
        <v>600</v>
      </c>
    </row>
    <row r="229" customFormat="false" ht="16.5" hidden="false" customHeight="false" outlineLevel="0" collapsed="false">
      <c r="A229" s="16" t="s">
        <v>601</v>
      </c>
      <c r="B229" s="7" t="s">
        <v>602</v>
      </c>
      <c r="C229" s="8" t="s">
        <v>603</v>
      </c>
    </row>
    <row r="230" customFormat="false" ht="33" hidden="false" customHeight="false" outlineLevel="0" collapsed="false">
      <c r="A230" s="18" t="s">
        <v>604</v>
      </c>
      <c r="B230" s="19" t="s">
        <v>605</v>
      </c>
      <c r="C230" s="13" t="s">
        <v>606</v>
      </c>
    </row>
    <row r="231" customFormat="false" ht="16.5" hidden="false" customHeight="false" outlineLevel="0" collapsed="false">
      <c r="A231" s="16" t="s">
        <v>607</v>
      </c>
      <c r="B231" s="7"/>
      <c r="C231" s="8" t="s">
        <v>608</v>
      </c>
    </row>
    <row r="232" customFormat="false" ht="16.5" hidden="false" customHeight="false" outlineLevel="0" collapsed="false">
      <c r="A232" s="16" t="s">
        <v>609</v>
      </c>
      <c r="B232" s="7"/>
      <c r="C232" s="8" t="s">
        <v>610</v>
      </c>
    </row>
    <row r="233" customFormat="false" ht="16.5" hidden="false" customHeight="false" outlineLevel="0" collapsed="false">
      <c r="A233" s="26" t="s">
        <v>611</v>
      </c>
      <c r="B233" s="7"/>
      <c r="C233" s="8" t="s">
        <v>612</v>
      </c>
    </row>
    <row r="234" customFormat="false" ht="16.5" hidden="false" customHeight="false" outlineLevel="0" collapsed="false">
      <c r="A234" s="16" t="s">
        <v>613</v>
      </c>
      <c r="B234" s="7"/>
      <c r="C234" s="8" t="s">
        <v>614</v>
      </c>
    </row>
    <row r="235" customFormat="false" ht="16.5" hidden="false" customHeight="false" outlineLevel="0" collapsed="false">
      <c r="A235" s="16" t="s">
        <v>615</v>
      </c>
      <c r="B235" s="7"/>
      <c r="C235" s="8" t="s">
        <v>616</v>
      </c>
    </row>
    <row r="236" customFormat="false" ht="82.5" hidden="false" customHeight="false" outlineLevel="0" collapsed="false">
      <c r="A236" s="16" t="s">
        <v>617</v>
      </c>
      <c r="B236" s="7" t="s">
        <v>618</v>
      </c>
      <c r="C236" s="8" t="s">
        <v>619</v>
      </c>
    </row>
    <row r="237" customFormat="false" ht="16.5" hidden="false" customHeight="false" outlineLevel="0" collapsed="false">
      <c r="A237" s="16" t="s">
        <v>620</v>
      </c>
      <c r="B237" s="7" t="s">
        <v>621</v>
      </c>
      <c r="C237" s="8" t="s">
        <v>622</v>
      </c>
    </row>
    <row r="238" customFormat="false" ht="16.5" hidden="false" customHeight="false" outlineLevel="0" collapsed="false">
      <c r="A238" s="16" t="s">
        <v>623</v>
      </c>
      <c r="B238" s="7"/>
      <c r="C238" s="22" t="s">
        <v>624</v>
      </c>
    </row>
    <row r="239" customFormat="false" ht="16.5" hidden="false" customHeight="false" outlineLevel="0" collapsed="false">
      <c r="A239" s="16" t="s">
        <v>625</v>
      </c>
      <c r="B239" s="7" t="s">
        <v>626</v>
      </c>
      <c r="C239" s="8" t="s">
        <v>627</v>
      </c>
    </row>
    <row r="240" customFormat="false" ht="16.5" hidden="false" customHeight="false" outlineLevel="0" collapsed="false">
      <c r="A240" s="16" t="s">
        <v>628</v>
      </c>
      <c r="B240" s="7" t="s">
        <v>629</v>
      </c>
      <c r="C240" s="8" t="s">
        <v>630</v>
      </c>
    </row>
    <row r="241" customFormat="false" ht="16.5" hidden="false" customHeight="false" outlineLevel="0" collapsed="false">
      <c r="A241" s="16" t="s">
        <v>631</v>
      </c>
      <c r="B241" s="7"/>
      <c r="C241" s="8" t="s">
        <v>632</v>
      </c>
    </row>
    <row r="242" customFormat="false" ht="16.5" hidden="false" customHeight="false" outlineLevel="0" collapsed="false">
      <c r="A242" s="16" t="s">
        <v>633</v>
      </c>
      <c r="B242" s="7"/>
      <c r="C242" s="8" t="s">
        <v>634</v>
      </c>
    </row>
    <row r="243" customFormat="false" ht="33" hidden="false" customHeight="false" outlineLevel="0" collapsed="false">
      <c r="A243" s="16" t="s">
        <v>635</v>
      </c>
      <c r="B243" s="7"/>
      <c r="C243" s="8" t="s">
        <v>636</v>
      </c>
    </row>
    <row r="244" customFormat="false" ht="16.5" hidden="false" customHeight="false" outlineLevel="0" collapsed="false">
      <c r="A244" s="16" t="s">
        <v>637</v>
      </c>
      <c r="B244" s="7" t="s">
        <v>638</v>
      </c>
      <c r="C244" s="8" t="s">
        <v>639</v>
      </c>
    </row>
    <row r="245" customFormat="false" ht="16.5" hidden="false" customHeight="false" outlineLevel="0" collapsed="false">
      <c r="A245" s="16" t="s">
        <v>640</v>
      </c>
      <c r="B245" s="7" t="s">
        <v>641</v>
      </c>
      <c r="C245" s="8" t="s">
        <v>642</v>
      </c>
    </row>
    <row r="246" customFormat="false" ht="99" hidden="false" customHeight="false" outlineLevel="0" collapsed="false">
      <c r="A246" s="16" t="s">
        <v>643</v>
      </c>
      <c r="B246" s="7" t="s">
        <v>644</v>
      </c>
      <c r="C246" s="8" t="s">
        <v>645</v>
      </c>
    </row>
    <row r="247" customFormat="false" ht="81.75" hidden="false" customHeight="true" outlineLevel="0" collapsed="false">
      <c r="A247" s="16" t="s">
        <v>646</v>
      </c>
      <c r="B247" s="7" t="s">
        <v>647</v>
      </c>
      <c r="C247" s="8" t="s">
        <v>648</v>
      </c>
    </row>
    <row r="248" customFormat="false" ht="33" hidden="false" customHeight="false" outlineLevel="0" collapsed="false">
      <c r="A248" s="16" t="s">
        <v>649</v>
      </c>
      <c r="B248" s="7"/>
      <c r="C248" s="8" t="s">
        <v>650</v>
      </c>
    </row>
    <row r="249" customFormat="false" ht="16.5" hidden="false" customHeight="false" outlineLevel="0" collapsed="false">
      <c r="A249" s="16" t="s">
        <v>651</v>
      </c>
      <c r="B249" s="7" t="s">
        <v>652</v>
      </c>
      <c r="C249" s="8" t="s">
        <v>653</v>
      </c>
    </row>
    <row r="250" customFormat="false" ht="49.5" hidden="false" customHeight="false" outlineLevel="0" collapsed="false">
      <c r="A250" s="16" t="s">
        <v>654</v>
      </c>
      <c r="B250" s="7" t="s">
        <v>655</v>
      </c>
      <c r="C250" s="8" t="s">
        <v>656</v>
      </c>
    </row>
    <row r="251" customFormat="false" ht="66" hidden="false" customHeight="false" outlineLevel="0" collapsed="false">
      <c r="A251" s="16" t="s">
        <v>657</v>
      </c>
      <c r="B251" s="7" t="s">
        <v>658</v>
      </c>
      <c r="C251" s="8" t="s">
        <v>659</v>
      </c>
    </row>
    <row r="252" customFormat="false" ht="33" hidden="false" customHeight="false" outlineLevel="0" collapsed="false">
      <c r="A252" s="16" t="s">
        <v>660</v>
      </c>
      <c r="B252" s="7" t="s">
        <v>661</v>
      </c>
      <c r="C252" s="8" t="s">
        <v>662</v>
      </c>
    </row>
    <row r="253" customFormat="false" ht="16.5" hidden="false" customHeight="false" outlineLevel="0" collapsed="false">
      <c r="A253" s="16" t="s">
        <v>663</v>
      </c>
      <c r="B253" s="7" t="s">
        <v>664</v>
      </c>
      <c r="C253" s="8" t="s">
        <v>665</v>
      </c>
    </row>
    <row r="254" customFormat="false" ht="33" hidden="false" customHeight="false" outlineLevel="0" collapsed="false">
      <c r="A254" s="16" t="s">
        <v>666</v>
      </c>
      <c r="B254" s="7" t="s">
        <v>667</v>
      </c>
      <c r="C254" s="8" t="s">
        <v>668</v>
      </c>
    </row>
    <row r="255" customFormat="false" ht="67.5" hidden="false" customHeight="true" outlineLevel="0" collapsed="false">
      <c r="A255" s="16" t="s">
        <v>669</v>
      </c>
      <c r="B255" s="7" t="s">
        <v>670</v>
      </c>
      <c r="C255" s="8" t="s">
        <v>671</v>
      </c>
    </row>
    <row r="256" customFormat="false" ht="116.25" hidden="false" customHeight="true" outlineLevel="0" collapsed="false">
      <c r="A256" s="16" t="s">
        <v>672</v>
      </c>
      <c r="B256" s="7" t="s">
        <v>673</v>
      </c>
      <c r="C256" s="8" t="s">
        <v>674</v>
      </c>
    </row>
    <row r="257" customFormat="false" ht="16.5" hidden="false" customHeight="false" outlineLevel="0" collapsed="false">
      <c r="A257" s="16" t="s">
        <v>675</v>
      </c>
      <c r="B257" s="7" t="s">
        <v>676</v>
      </c>
      <c r="C257" s="8" t="s">
        <v>677</v>
      </c>
    </row>
    <row r="258" customFormat="false" ht="16.5" hidden="false" customHeight="false" outlineLevel="0" collapsed="false">
      <c r="A258" s="16" t="s">
        <v>678</v>
      </c>
      <c r="B258" s="7" t="s">
        <v>679</v>
      </c>
      <c r="C258" s="8" t="s">
        <v>680</v>
      </c>
    </row>
    <row r="259" customFormat="false" ht="16.5" hidden="false" customHeight="false" outlineLevel="0" collapsed="false">
      <c r="A259" s="16" t="s">
        <v>681</v>
      </c>
      <c r="B259" s="7"/>
      <c r="C259" s="8" t="s">
        <v>682</v>
      </c>
    </row>
    <row r="260" customFormat="false" ht="16.5" hidden="false" customHeight="false" outlineLevel="0" collapsed="false">
      <c r="A260" s="16" t="s">
        <v>683</v>
      </c>
      <c r="B260" s="7" t="s">
        <v>684</v>
      </c>
      <c r="C260" s="8" t="s">
        <v>685</v>
      </c>
    </row>
    <row r="261" customFormat="false" ht="33" hidden="false" customHeight="false" outlineLevel="0" collapsed="false">
      <c r="A261" s="16" t="s">
        <v>686</v>
      </c>
      <c r="B261" s="7" t="s">
        <v>541</v>
      </c>
      <c r="C261" s="8" t="s">
        <v>687</v>
      </c>
    </row>
    <row r="262" customFormat="false" ht="66" hidden="false" customHeight="false" outlineLevel="0" collapsed="false">
      <c r="A262" s="16" t="s">
        <v>688</v>
      </c>
      <c r="B262" s="7" t="s">
        <v>689</v>
      </c>
      <c r="C262" s="8" t="s">
        <v>690</v>
      </c>
    </row>
    <row r="263" customFormat="false" ht="33" hidden="false" customHeight="false" outlineLevel="0" collapsed="false">
      <c r="A263" s="16" t="s">
        <v>691</v>
      </c>
      <c r="B263" s="7" t="s">
        <v>692</v>
      </c>
      <c r="C263" s="8" t="s">
        <v>693</v>
      </c>
    </row>
    <row r="264" customFormat="false" ht="82.5" hidden="false" customHeight="false" outlineLevel="0" collapsed="false">
      <c r="A264" s="16" t="s">
        <v>694</v>
      </c>
      <c r="B264" s="7" t="s">
        <v>695</v>
      </c>
      <c r="C264" s="8" t="s">
        <v>696</v>
      </c>
    </row>
    <row r="265" customFormat="false" ht="16.5" hidden="false" customHeight="false" outlineLevel="0" collapsed="false">
      <c r="A265" s="16" t="s">
        <v>697</v>
      </c>
      <c r="B265" s="7"/>
      <c r="C265" s="8" t="s">
        <v>698</v>
      </c>
    </row>
    <row r="266" customFormat="false" ht="16.5" hidden="false" customHeight="false" outlineLevel="0" collapsed="false">
      <c r="A266" s="16" t="s">
        <v>699</v>
      </c>
      <c r="B266" s="7" t="s">
        <v>700</v>
      </c>
      <c r="C266" s="8" t="s">
        <v>701</v>
      </c>
    </row>
    <row r="267" customFormat="false" ht="16.5" hidden="false" customHeight="false" outlineLevel="0" collapsed="false">
      <c r="A267" s="16" t="s">
        <v>702</v>
      </c>
      <c r="B267" s="7" t="s">
        <v>703</v>
      </c>
      <c r="C267" s="8" t="s">
        <v>704</v>
      </c>
    </row>
    <row r="268" customFormat="false" ht="16.5" hidden="false" customHeight="false" outlineLevel="0" collapsed="false">
      <c r="A268" s="16" t="s">
        <v>705</v>
      </c>
      <c r="B268" s="7" t="s">
        <v>706</v>
      </c>
      <c r="C268" s="8" t="s">
        <v>707</v>
      </c>
    </row>
    <row r="269" customFormat="false" ht="16.5" hidden="false" customHeight="false" outlineLevel="0" collapsed="false">
      <c r="A269" s="16" t="s">
        <v>708</v>
      </c>
      <c r="B269" s="7" t="s">
        <v>709</v>
      </c>
      <c r="C269" s="8" t="s">
        <v>710</v>
      </c>
    </row>
    <row r="270" customFormat="false" ht="33" hidden="false" customHeight="false" outlineLevel="0" collapsed="false">
      <c r="A270" s="16" t="s">
        <v>711</v>
      </c>
      <c r="B270" s="7" t="s">
        <v>712</v>
      </c>
      <c r="C270" s="8" t="s">
        <v>713</v>
      </c>
    </row>
    <row r="271" customFormat="false" ht="66" hidden="false" customHeight="false" outlineLevel="0" collapsed="false">
      <c r="A271" s="16" t="s">
        <v>714</v>
      </c>
      <c r="B271" s="7"/>
      <c r="C271" s="8" t="s">
        <v>715</v>
      </c>
    </row>
    <row r="272" customFormat="false" ht="16.5" hidden="false" customHeight="false" outlineLevel="0" collapsed="false">
      <c r="A272" s="16" t="s">
        <v>716</v>
      </c>
      <c r="B272" s="7"/>
      <c r="C272" s="8" t="s">
        <v>717</v>
      </c>
    </row>
    <row r="273" customFormat="false" ht="49.5" hidden="false" customHeight="false" outlineLevel="0" collapsed="false">
      <c r="A273" s="27" t="s">
        <v>718</v>
      </c>
      <c r="B273" s="7"/>
      <c r="C273" s="8" t="s">
        <v>719</v>
      </c>
    </row>
    <row r="274" customFormat="false" ht="16.5" hidden="false" customHeight="false" outlineLevel="0" collapsed="false">
      <c r="A274" s="16" t="s">
        <v>720</v>
      </c>
      <c r="B274" s="7" t="s">
        <v>721</v>
      </c>
      <c r="C274" s="8" t="s">
        <v>722</v>
      </c>
    </row>
    <row r="275" customFormat="false" ht="66" hidden="false" customHeight="false" outlineLevel="0" collapsed="false">
      <c r="A275" s="16" t="s">
        <v>723</v>
      </c>
      <c r="B275" s="7" t="s">
        <v>724</v>
      </c>
      <c r="C275" s="8" t="s">
        <v>725</v>
      </c>
    </row>
    <row r="276" customFormat="false" ht="33" hidden="false" customHeight="false" outlineLevel="0" collapsed="false">
      <c r="A276" s="16" t="s">
        <v>726</v>
      </c>
      <c r="B276" s="7" t="s">
        <v>727</v>
      </c>
      <c r="C276" s="8" t="s">
        <v>728</v>
      </c>
    </row>
    <row r="277" customFormat="false" ht="115.5" hidden="false" customHeight="false" outlineLevel="0" collapsed="false">
      <c r="A277" s="16" t="s">
        <v>729</v>
      </c>
      <c r="B277" s="7" t="s">
        <v>730</v>
      </c>
      <c r="C277" s="8" t="s">
        <v>731</v>
      </c>
    </row>
    <row r="278" customFormat="false" ht="16.5" hidden="false" customHeight="false" outlineLevel="0" collapsed="false">
      <c r="A278" s="16" t="s">
        <v>732</v>
      </c>
      <c r="B278" s="7"/>
      <c r="C278" s="8" t="s">
        <v>733</v>
      </c>
    </row>
    <row r="279" customFormat="false" ht="49.5" hidden="false" customHeight="false" outlineLevel="0" collapsed="false">
      <c r="A279" s="16" t="s">
        <v>734</v>
      </c>
      <c r="B279" s="7"/>
      <c r="C279" s="8" t="s">
        <v>735</v>
      </c>
    </row>
    <row r="280" customFormat="false" ht="33" hidden="false" customHeight="false" outlineLevel="0" collapsed="false">
      <c r="A280" s="16" t="s">
        <v>736</v>
      </c>
      <c r="B280" s="7"/>
      <c r="C280" s="8" t="s">
        <v>737</v>
      </c>
    </row>
    <row r="281" customFormat="false" ht="181.5" hidden="false" customHeight="false" outlineLevel="0" collapsed="false">
      <c r="A281" s="16" t="s">
        <v>738</v>
      </c>
      <c r="B281" s="7"/>
      <c r="C281" s="8" t="s">
        <v>739</v>
      </c>
    </row>
    <row r="282" customFormat="false" ht="33" hidden="false" customHeight="false" outlineLevel="0" collapsed="false">
      <c r="A282" s="16" t="s">
        <v>740</v>
      </c>
      <c r="B282" s="7"/>
      <c r="C282" s="8" t="s">
        <v>741</v>
      </c>
    </row>
    <row r="283" customFormat="false" ht="49.5" hidden="false" customHeight="false" outlineLevel="0" collapsed="false">
      <c r="A283" s="16" t="s">
        <v>742</v>
      </c>
      <c r="B283" s="7" t="s">
        <v>743</v>
      </c>
      <c r="C283" s="8" t="s">
        <v>744</v>
      </c>
    </row>
    <row r="284" customFormat="false" ht="16.5" hidden="false" customHeight="false" outlineLevel="0" collapsed="false">
      <c r="A284" s="16" t="s">
        <v>745</v>
      </c>
      <c r="B284" s="7"/>
      <c r="C284" s="8" t="s">
        <v>746</v>
      </c>
    </row>
    <row r="285" customFormat="false" ht="16.5" hidden="false" customHeight="false" outlineLevel="0" collapsed="false">
      <c r="A285" s="16" t="s">
        <v>745</v>
      </c>
      <c r="B285" s="7"/>
      <c r="C285" s="8" t="s">
        <v>747</v>
      </c>
    </row>
    <row r="286" customFormat="false" ht="16.5" hidden="false" customHeight="false" outlineLevel="0" collapsed="false">
      <c r="A286" s="16" t="s">
        <v>748</v>
      </c>
      <c r="B286" s="7" t="s">
        <v>749</v>
      </c>
      <c r="C286" s="8" t="s">
        <v>750</v>
      </c>
    </row>
    <row r="287" customFormat="false" ht="16.5" hidden="false" customHeight="false" outlineLevel="0" collapsed="false">
      <c r="A287" s="16" t="s">
        <v>751</v>
      </c>
      <c r="B287" s="7"/>
      <c r="C287" s="8" t="s">
        <v>752</v>
      </c>
    </row>
    <row r="288" customFormat="false" ht="16.5" hidden="false" customHeight="false" outlineLevel="0" collapsed="false">
      <c r="A288" s="16" t="s">
        <v>753</v>
      </c>
      <c r="B288" s="7" t="s">
        <v>754</v>
      </c>
      <c r="C288" s="8" t="s">
        <v>755</v>
      </c>
    </row>
    <row r="289" customFormat="false" ht="33" hidden="false" customHeight="false" outlineLevel="0" collapsed="false">
      <c r="A289" s="16" t="s">
        <v>756</v>
      </c>
      <c r="B289" s="7"/>
      <c r="C289" s="8" t="s">
        <v>757</v>
      </c>
    </row>
    <row r="290" customFormat="false" ht="16.5" hidden="false" customHeight="false" outlineLevel="0" collapsed="false">
      <c r="A290" s="16" t="s">
        <v>758</v>
      </c>
      <c r="B290" s="7"/>
      <c r="C290" s="8" t="s">
        <v>759</v>
      </c>
    </row>
    <row r="291" customFormat="false" ht="16.5" hidden="false" customHeight="false" outlineLevel="0" collapsed="false">
      <c r="A291" s="16" t="s">
        <v>760</v>
      </c>
      <c r="B291" s="7" t="s">
        <v>761</v>
      </c>
      <c r="C291" s="8" t="s">
        <v>762</v>
      </c>
    </row>
    <row r="292" customFormat="false" ht="16.5" hidden="false" customHeight="false" outlineLevel="0" collapsed="false">
      <c r="A292" s="16" t="s">
        <v>763</v>
      </c>
      <c r="B292" s="7"/>
      <c r="C292" s="8" t="s">
        <v>764</v>
      </c>
    </row>
    <row r="293" customFormat="false" ht="66" hidden="false" customHeight="false" outlineLevel="0" collapsed="false">
      <c r="A293" s="16" t="s">
        <v>765</v>
      </c>
      <c r="B293" s="7"/>
      <c r="C293" s="8" t="s">
        <v>766</v>
      </c>
    </row>
    <row r="294" customFormat="false" ht="81" hidden="false" customHeight="true" outlineLevel="0" collapsed="false">
      <c r="A294" s="16" t="s">
        <v>767</v>
      </c>
      <c r="B294" s="7"/>
      <c r="C294" s="8" t="s">
        <v>768</v>
      </c>
    </row>
    <row r="295" customFormat="false" ht="99" hidden="false" customHeight="false" outlineLevel="0" collapsed="false">
      <c r="A295" s="16" t="s">
        <v>769</v>
      </c>
      <c r="B295" s="7" t="s">
        <v>770</v>
      </c>
      <c r="C295" s="8" t="s">
        <v>771</v>
      </c>
    </row>
    <row r="296" customFormat="false" ht="16.5" hidden="false" customHeight="false" outlineLevel="0" collapsed="false">
      <c r="A296" s="16" t="s">
        <v>772</v>
      </c>
      <c r="B296" s="7" t="s">
        <v>773</v>
      </c>
      <c r="C296" s="8" t="s">
        <v>774</v>
      </c>
    </row>
    <row r="297" customFormat="false" ht="33" hidden="false" customHeight="false" outlineLevel="0" collapsed="false">
      <c r="A297" s="16" t="s">
        <v>775</v>
      </c>
      <c r="B297" s="7" t="s">
        <v>776</v>
      </c>
      <c r="C297" s="8" t="s">
        <v>777</v>
      </c>
    </row>
    <row r="298" customFormat="false" ht="16.5" hidden="false" customHeight="false" outlineLevel="0" collapsed="false">
      <c r="A298" s="16" t="s">
        <v>778</v>
      </c>
      <c r="B298" s="7"/>
      <c r="C298" s="8" t="s">
        <v>779</v>
      </c>
    </row>
    <row r="299" customFormat="false" ht="33" hidden="false" customHeight="false" outlineLevel="0" collapsed="false">
      <c r="A299" s="18" t="s">
        <v>780</v>
      </c>
      <c r="B299" s="19"/>
      <c r="C299" s="13" t="s">
        <v>781</v>
      </c>
    </row>
    <row r="300" customFormat="false" ht="16.5" hidden="false" customHeight="false" outlineLevel="0" collapsed="false">
      <c r="A300" s="16" t="s">
        <v>782</v>
      </c>
      <c r="B300" s="7" t="s">
        <v>783</v>
      </c>
      <c r="C300" s="8" t="s">
        <v>784</v>
      </c>
    </row>
    <row r="301" customFormat="false" ht="16.5" hidden="false" customHeight="false" outlineLevel="0" collapsed="false">
      <c r="A301" s="16" t="s">
        <v>785</v>
      </c>
      <c r="B301" s="7" t="s">
        <v>786</v>
      </c>
      <c r="C301" s="8" t="s">
        <v>787</v>
      </c>
    </row>
    <row r="302" customFormat="false" ht="16.5" hidden="false" customHeight="false" outlineLevel="0" collapsed="false">
      <c r="A302" s="16" t="s">
        <v>788</v>
      </c>
      <c r="B302" s="7"/>
      <c r="C302" s="8" t="s">
        <v>789</v>
      </c>
    </row>
    <row r="303" customFormat="false" ht="49.5" hidden="false" customHeight="false" outlineLevel="0" collapsed="false">
      <c r="A303" s="16" t="s">
        <v>790</v>
      </c>
      <c r="B303" s="7"/>
      <c r="C303" s="8" t="s">
        <v>791</v>
      </c>
    </row>
    <row r="304" customFormat="false" ht="16.5" hidden="false" customHeight="false" outlineLevel="0" collapsed="false">
      <c r="A304" s="16" t="s">
        <v>792</v>
      </c>
      <c r="B304" s="7" t="s">
        <v>793</v>
      </c>
      <c r="C304" s="8" t="s">
        <v>794</v>
      </c>
    </row>
    <row r="305" customFormat="false" ht="16.5" hidden="false" customHeight="false" outlineLevel="0" collapsed="false">
      <c r="A305" s="16" t="s">
        <v>795</v>
      </c>
      <c r="B305" s="7" t="s">
        <v>796</v>
      </c>
      <c r="C305" s="8" t="s">
        <v>797</v>
      </c>
    </row>
    <row r="306" customFormat="false" ht="16.5" hidden="false" customHeight="false" outlineLevel="0" collapsed="false">
      <c r="A306" s="16" t="s">
        <v>798</v>
      </c>
      <c r="B306" s="7" t="s">
        <v>799</v>
      </c>
      <c r="C306" s="8" t="s">
        <v>800</v>
      </c>
    </row>
    <row r="307" customFormat="false" ht="16.5" hidden="false" customHeight="false" outlineLevel="0" collapsed="false">
      <c r="A307" s="16" t="s">
        <v>801</v>
      </c>
      <c r="B307" s="7" t="s">
        <v>802</v>
      </c>
      <c r="C307" s="8" t="s">
        <v>803</v>
      </c>
    </row>
    <row r="308" customFormat="false" ht="16.5" hidden="false" customHeight="false" outlineLevel="0" collapsed="false">
      <c r="A308" s="27" t="s">
        <v>804</v>
      </c>
      <c r="B308" s="15" t="s">
        <v>805</v>
      </c>
      <c r="C308" s="8" t="s">
        <v>806</v>
      </c>
    </row>
    <row r="309" customFormat="false" ht="16.5" hidden="false" customHeight="false" outlineLevel="0" collapsed="false">
      <c r="A309" s="16" t="s">
        <v>807</v>
      </c>
      <c r="B309" s="7"/>
      <c r="C309" s="8" t="s">
        <v>808</v>
      </c>
    </row>
    <row r="310" customFormat="false" ht="33" hidden="false" customHeight="false" outlineLevel="0" collapsed="false">
      <c r="A310" s="16" t="s">
        <v>809</v>
      </c>
      <c r="B310" s="7" t="s">
        <v>810</v>
      </c>
      <c r="C310" s="8" t="s">
        <v>811</v>
      </c>
    </row>
    <row r="311" customFormat="false" ht="49.5" hidden="false" customHeight="false" outlineLevel="0" collapsed="false">
      <c r="A311" s="16" t="s">
        <v>812</v>
      </c>
      <c r="B311" s="7"/>
      <c r="C311" s="8" t="s">
        <v>813</v>
      </c>
    </row>
    <row r="312" customFormat="false" ht="16.5" hidden="false" customHeight="false" outlineLevel="0" collapsed="false">
      <c r="A312" s="16" t="s">
        <v>814</v>
      </c>
      <c r="B312" s="7"/>
      <c r="C312" s="8" t="s">
        <v>815</v>
      </c>
    </row>
    <row r="313" customFormat="false" ht="33" hidden="false" customHeight="false" outlineLevel="0" collapsed="false">
      <c r="A313" s="16" t="s">
        <v>816</v>
      </c>
      <c r="B313" s="7" t="s">
        <v>817</v>
      </c>
      <c r="C313" s="8" t="s">
        <v>818</v>
      </c>
    </row>
    <row r="314" customFormat="false" ht="16.5" hidden="false" customHeight="false" outlineLevel="0" collapsed="false">
      <c r="A314" s="16" t="s">
        <v>819</v>
      </c>
      <c r="B314" s="7"/>
      <c r="C314" s="8" t="s">
        <v>820</v>
      </c>
    </row>
    <row r="315" customFormat="false" ht="16.5" hidden="false" customHeight="false" outlineLevel="0" collapsed="false">
      <c r="A315" s="16" t="s">
        <v>821</v>
      </c>
      <c r="B315" s="7" t="s">
        <v>822</v>
      </c>
      <c r="C315" s="8" t="s">
        <v>823</v>
      </c>
    </row>
    <row r="316" customFormat="false" ht="16.5" hidden="false" customHeight="false" outlineLevel="0" collapsed="false">
      <c r="A316" s="16" t="s">
        <v>824</v>
      </c>
      <c r="B316" s="7" t="s">
        <v>825</v>
      </c>
      <c r="C316" s="8" t="s">
        <v>826</v>
      </c>
    </row>
    <row r="317" customFormat="false" ht="115.5" hidden="false" customHeight="false" outlineLevel="0" collapsed="false">
      <c r="A317" s="16" t="s">
        <v>827</v>
      </c>
      <c r="B317" s="7" t="s">
        <v>828</v>
      </c>
      <c r="C317" s="8" t="s">
        <v>829</v>
      </c>
    </row>
    <row r="318" customFormat="false" ht="16.5" hidden="false" customHeight="false" outlineLevel="0" collapsed="false">
      <c r="A318" s="16" t="s">
        <v>830</v>
      </c>
      <c r="B318" s="7" t="s">
        <v>831</v>
      </c>
      <c r="C318" s="8" t="s">
        <v>832</v>
      </c>
    </row>
    <row r="319" customFormat="false" ht="66" hidden="false" customHeight="false" outlineLevel="0" collapsed="false">
      <c r="A319" s="16" t="s">
        <v>833</v>
      </c>
      <c r="B319" s="7" t="s">
        <v>834</v>
      </c>
      <c r="C319" s="8" t="s">
        <v>835</v>
      </c>
    </row>
    <row r="320" customFormat="false" ht="49.5" hidden="false" customHeight="false" outlineLevel="0" collapsed="false">
      <c r="A320" s="16" t="s">
        <v>836</v>
      </c>
      <c r="B320" s="7" t="s">
        <v>837</v>
      </c>
      <c r="C320" s="8" t="s">
        <v>838</v>
      </c>
    </row>
    <row r="321" customFormat="false" ht="49.5" hidden="false" customHeight="false" outlineLevel="0" collapsed="false">
      <c r="A321" s="16" t="s">
        <v>839</v>
      </c>
      <c r="B321" s="7" t="s">
        <v>840</v>
      </c>
      <c r="C321" s="8" t="s">
        <v>841</v>
      </c>
    </row>
    <row r="322" customFormat="false" ht="49.5" hidden="false" customHeight="false" outlineLevel="0" collapsed="false">
      <c r="A322" s="16" t="s">
        <v>842</v>
      </c>
      <c r="B322" s="7" t="s">
        <v>843</v>
      </c>
      <c r="C322" s="8" t="s">
        <v>844</v>
      </c>
    </row>
    <row r="323" customFormat="false" ht="16.5" hidden="false" customHeight="false" outlineLevel="0" collapsed="false">
      <c r="A323" s="16" t="s">
        <v>845</v>
      </c>
      <c r="B323" s="7"/>
      <c r="C323" s="8" t="s">
        <v>846</v>
      </c>
    </row>
    <row r="324" customFormat="false" ht="16.5" hidden="false" customHeight="false" outlineLevel="0" collapsed="false">
      <c r="A324" s="16" t="s">
        <v>847</v>
      </c>
      <c r="B324" s="7" t="s">
        <v>848</v>
      </c>
      <c r="C324" s="8" t="s">
        <v>849</v>
      </c>
    </row>
    <row r="325" customFormat="false" ht="33" hidden="false" customHeight="false" outlineLevel="0" collapsed="false">
      <c r="A325" s="16" t="s">
        <v>850</v>
      </c>
      <c r="B325" s="7" t="s">
        <v>851</v>
      </c>
      <c r="C325" s="8" t="s">
        <v>852</v>
      </c>
    </row>
    <row r="326" customFormat="false" ht="16.5" hidden="false" customHeight="false" outlineLevel="0" collapsed="false">
      <c r="A326" s="16" t="s">
        <v>853</v>
      </c>
      <c r="B326" s="7" t="s">
        <v>854</v>
      </c>
      <c r="C326" s="8" t="s">
        <v>855</v>
      </c>
    </row>
    <row r="327" customFormat="false" ht="16.5" hidden="false" customHeight="false" outlineLevel="0" collapsed="false">
      <c r="A327" s="16" t="s">
        <v>856</v>
      </c>
      <c r="B327" s="7"/>
      <c r="C327" s="8" t="s">
        <v>857</v>
      </c>
    </row>
    <row r="328" customFormat="false" ht="16.5" hidden="false" customHeight="false" outlineLevel="0" collapsed="false">
      <c r="A328" s="18" t="s">
        <v>858</v>
      </c>
      <c r="B328" s="19" t="s">
        <v>859</v>
      </c>
      <c r="C328" s="13" t="s">
        <v>860</v>
      </c>
    </row>
    <row r="329" customFormat="false" ht="115.5" hidden="false" customHeight="false" outlineLevel="0" collapsed="false">
      <c r="A329" s="16" t="s">
        <v>861</v>
      </c>
      <c r="B329" s="7" t="s">
        <v>862</v>
      </c>
      <c r="C329" s="8" t="s">
        <v>863</v>
      </c>
    </row>
    <row r="330" customFormat="false" ht="49.5" hidden="false" customHeight="false" outlineLevel="0" collapsed="false">
      <c r="A330" s="16" t="s">
        <v>864</v>
      </c>
      <c r="B330" s="7" t="s">
        <v>865</v>
      </c>
      <c r="C330" s="8" t="s">
        <v>866</v>
      </c>
    </row>
    <row r="331" customFormat="false" ht="49.5" hidden="false" customHeight="false" outlineLevel="0" collapsed="false">
      <c r="A331" s="16" t="s">
        <v>867</v>
      </c>
      <c r="B331" s="7"/>
      <c r="C331" s="8" t="s">
        <v>868</v>
      </c>
    </row>
    <row r="332" customFormat="false" ht="66" hidden="false" customHeight="false" outlineLevel="0" collapsed="false">
      <c r="A332" s="16" t="s">
        <v>869</v>
      </c>
      <c r="B332" s="7" t="s">
        <v>870</v>
      </c>
      <c r="C332" s="8" t="s">
        <v>871</v>
      </c>
    </row>
    <row r="333" customFormat="false" ht="16.5" hidden="false" customHeight="false" outlineLevel="0" collapsed="false">
      <c r="A333" s="16" t="s">
        <v>872</v>
      </c>
      <c r="B333" s="7" t="s">
        <v>873</v>
      </c>
      <c r="C333" s="8" t="s">
        <v>874</v>
      </c>
    </row>
    <row r="334" customFormat="false" ht="16.5" hidden="false" customHeight="false" outlineLevel="0" collapsed="false">
      <c r="A334" s="16" t="s">
        <v>875</v>
      </c>
      <c r="B334" s="7" t="s">
        <v>876</v>
      </c>
      <c r="C334" s="8" t="s">
        <v>877</v>
      </c>
    </row>
    <row r="335" customFormat="false" ht="16.5" hidden="false" customHeight="false" outlineLevel="0" collapsed="false">
      <c r="A335" s="16" t="s">
        <v>878</v>
      </c>
      <c r="B335" s="7"/>
      <c r="C335" s="8" t="s">
        <v>879</v>
      </c>
    </row>
    <row r="336" customFormat="false" ht="16.5" hidden="false" customHeight="false" outlineLevel="0" collapsed="false">
      <c r="A336" s="16" t="s">
        <v>880</v>
      </c>
      <c r="B336" s="7" t="s">
        <v>881</v>
      </c>
      <c r="C336" s="8" t="s">
        <v>882</v>
      </c>
    </row>
    <row r="337" customFormat="false" ht="16.5" hidden="false" customHeight="false" outlineLevel="0" collapsed="false">
      <c r="A337" s="16" t="s">
        <v>883</v>
      </c>
      <c r="B337" s="7"/>
      <c r="C337" s="8" t="s">
        <v>884</v>
      </c>
    </row>
    <row r="338" customFormat="false" ht="49.5" hidden="false" customHeight="false" outlineLevel="0" collapsed="false">
      <c r="A338" s="16" t="s">
        <v>885</v>
      </c>
      <c r="B338" s="7" t="s">
        <v>886</v>
      </c>
      <c r="C338" s="8" t="s">
        <v>887</v>
      </c>
    </row>
    <row r="339" customFormat="false" ht="16.5" hidden="false" customHeight="false" outlineLevel="0" collapsed="false">
      <c r="A339" s="16" t="s">
        <v>888</v>
      </c>
      <c r="B339" s="7" t="s">
        <v>889</v>
      </c>
      <c r="C339" s="8" t="s">
        <v>890</v>
      </c>
    </row>
    <row r="340" customFormat="false" ht="99" hidden="false" customHeight="false" outlineLevel="0" collapsed="false">
      <c r="A340" s="16" t="s">
        <v>891</v>
      </c>
      <c r="B340" s="7" t="s">
        <v>892</v>
      </c>
      <c r="C340" s="8" t="s">
        <v>893</v>
      </c>
    </row>
    <row r="341" customFormat="false" ht="16.5" hidden="false" customHeight="false" outlineLevel="0" collapsed="false">
      <c r="A341" s="16" t="s">
        <v>894</v>
      </c>
      <c r="B341" s="7"/>
      <c r="C341" s="8" t="s">
        <v>895</v>
      </c>
    </row>
    <row r="342" customFormat="false" ht="33" hidden="false" customHeight="false" outlineLevel="0" collapsed="false">
      <c r="A342" s="16" t="s">
        <v>896</v>
      </c>
      <c r="B342" s="7" t="s">
        <v>897</v>
      </c>
      <c r="C342" s="8" t="s">
        <v>898</v>
      </c>
    </row>
    <row r="343" customFormat="false" ht="33" hidden="false" customHeight="false" outlineLevel="0" collapsed="false">
      <c r="A343" s="16" t="s">
        <v>899</v>
      </c>
      <c r="B343" s="7" t="s">
        <v>900</v>
      </c>
      <c r="C343" s="8" t="s">
        <v>901</v>
      </c>
    </row>
    <row r="344" customFormat="false" ht="66" hidden="false" customHeight="false" outlineLevel="0" collapsed="false">
      <c r="A344" s="16" t="s">
        <v>902</v>
      </c>
      <c r="B344" s="7" t="s">
        <v>903</v>
      </c>
      <c r="C344" s="8" t="s">
        <v>904</v>
      </c>
    </row>
    <row r="345" customFormat="false" ht="99" hidden="false" customHeight="false" outlineLevel="0" collapsed="false">
      <c r="A345" s="16" t="s">
        <v>905</v>
      </c>
      <c r="B345" s="7" t="s">
        <v>906</v>
      </c>
      <c r="C345" s="8" t="s">
        <v>907</v>
      </c>
    </row>
    <row r="346" customFormat="false" ht="33" hidden="false" customHeight="false" outlineLevel="0" collapsed="false">
      <c r="A346" s="16" t="s">
        <v>908</v>
      </c>
      <c r="B346" s="7" t="s">
        <v>909</v>
      </c>
      <c r="C346" s="8" t="s">
        <v>910</v>
      </c>
    </row>
    <row r="347" customFormat="false" ht="16.5" hidden="false" customHeight="false" outlineLevel="0" collapsed="false">
      <c r="A347" s="16" t="s">
        <v>911</v>
      </c>
      <c r="B347" s="7"/>
      <c r="C347" s="8" t="s">
        <v>912</v>
      </c>
    </row>
    <row r="348" customFormat="false" ht="16.5" hidden="false" customHeight="false" outlineLevel="0" collapsed="false">
      <c r="A348" s="16" t="s">
        <v>913</v>
      </c>
      <c r="B348" s="7" t="s">
        <v>914</v>
      </c>
      <c r="C348" s="8" t="s">
        <v>915</v>
      </c>
    </row>
    <row r="349" customFormat="false" ht="16.5" hidden="false" customHeight="false" outlineLevel="0" collapsed="false">
      <c r="A349" s="16" t="s">
        <v>916</v>
      </c>
      <c r="B349" s="7"/>
      <c r="C349" s="8" t="s">
        <v>917</v>
      </c>
    </row>
    <row r="350" customFormat="false" ht="16.5" hidden="false" customHeight="false" outlineLevel="0" collapsed="false">
      <c r="A350" s="16" t="s">
        <v>918</v>
      </c>
      <c r="B350" s="7" t="s">
        <v>919</v>
      </c>
      <c r="C350" s="8" t="s">
        <v>920</v>
      </c>
    </row>
    <row r="351" customFormat="false" ht="16.5" hidden="false" customHeight="false" outlineLevel="0" collapsed="false">
      <c r="A351" s="16" t="s">
        <v>921</v>
      </c>
      <c r="B351" s="7"/>
      <c r="C351" s="8" t="s">
        <v>922</v>
      </c>
    </row>
    <row r="352" customFormat="false" ht="33" hidden="false" customHeight="false" outlineLevel="0" collapsed="false">
      <c r="A352" s="16" t="s">
        <v>923</v>
      </c>
      <c r="B352" s="7" t="s">
        <v>924</v>
      </c>
      <c r="C352" s="8" t="s">
        <v>925</v>
      </c>
    </row>
    <row r="353" customFormat="false" ht="49.5" hidden="false" customHeight="false" outlineLevel="0" collapsed="false">
      <c r="A353" s="16" t="s">
        <v>926</v>
      </c>
      <c r="B353" s="7" t="s">
        <v>927</v>
      </c>
      <c r="C353" s="8" t="s">
        <v>928</v>
      </c>
    </row>
    <row r="354" customFormat="false" ht="49.5" hidden="false" customHeight="false" outlineLevel="0" collapsed="false">
      <c r="A354" s="16" t="s">
        <v>929</v>
      </c>
      <c r="B354" s="7" t="s">
        <v>930</v>
      </c>
      <c r="C354" s="8" t="s">
        <v>931</v>
      </c>
    </row>
    <row r="355" customFormat="false" ht="16.5" hidden="false" customHeight="false" outlineLevel="0" collapsed="false">
      <c r="A355" s="16" t="s">
        <v>932</v>
      </c>
      <c r="B355" s="7"/>
      <c r="C355" s="8" t="s">
        <v>933</v>
      </c>
    </row>
    <row r="356" customFormat="false" ht="16.5" hidden="false" customHeight="false" outlineLevel="0" collapsed="false">
      <c r="A356" s="16" t="s">
        <v>934</v>
      </c>
      <c r="B356" s="7" t="s">
        <v>935</v>
      </c>
      <c r="C356" s="8" t="s">
        <v>936</v>
      </c>
    </row>
    <row r="357" customFormat="false" ht="49.5" hidden="false" customHeight="false" outlineLevel="0" collapsed="false">
      <c r="A357" s="16" t="s">
        <v>937</v>
      </c>
      <c r="B357" s="7" t="s">
        <v>938</v>
      </c>
      <c r="C357" s="8" t="s">
        <v>939</v>
      </c>
    </row>
    <row r="358" customFormat="false" ht="49.5" hidden="false" customHeight="false" outlineLevel="0" collapsed="false">
      <c r="A358" s="16" t="s">
        <v>940</v>
      </c>
      <c r="B358" s="7" t="s">
        <v>941</v>
      </c>
      <c r="C358" s="8" t="s">
        <v>942</v>
      </c>
    </row>
    <row r="359" customFormat="false" ht="16.5" hidden="false" customHeight="false" outlineLevel="0" collapsed="false">
      <c r="A359" s="16" t="s">
        <v>943</v>
      </c>
      <c r="B359" s="7"/>
      <c r="C359" s="8" t="s">
        <v>944</v>
      </c>
    </row>
    <row r="360" customFormat="false" ht="33" hidden="false" customHeight="false" outlineLevel="0" collapsed="false">
      <c r="A360" s="16" t="s">
        <v>945</v>
      </c>
      <c r="B360" s="7"/>
      <c r="C360" s="8" t="s">
        <v>946</v>
      </c>
    </row>
    <row r="361" customFormat="false" ht="82.5" hidden="false" customHeight="false" outlineLevel="0" collapsed="false">
      <c r="A361" s="16" t="s">
        <v>947</v>
      </c>
      <c r="B361" s="7" t="s">
        <v>948</v>
      </c>
      <c r="C361" s="8" t="s">
        <v>949</v>
      </c>
    </row>
    <row r="362" customFormat="false" ht="16.5" hidden="false" customHeight="false" outlineLevel="0" collapsed="false">
      <c r="A362" s="16" t="s">
        <v>950</v>
      </c>
      <c r="B362" s="7" t="s">
        <v>951</v>
      </c>
      <c r="C362" s="8" t="s">
        <v>952</v>
      </c>
    </row>
    <row r="363" customFormat="false" ht="33" hidden="false" customHeight="false" outlineLevel="0" collapsed="false">
      <c r="A363" s="16" t="s">
        <v>953</v>
      </c>
      <c r="B363" s="7" t="s">
        <v>954</v>
      </c>
      <c r="C363" s="8" t="s">
        <v>955</v>
      </c>
    </row>
    <row r="364" customFormat="false" ht="33" hidden="false" customHeight="false" outlineLevel="0" collapsed="false">
      <c r="A364" s="16" t="s">
        <v>956</v>
      </c>
      <c r="B364" s="7" t="s">
        <v>957</v>
      </c>
      <c r="C364" s="8" t="s">
        <v>958</v>
      </c>
    </row>
    <row r="365" customFormat="false" ht="33" hidden="false" customHeight="false" outlineLevel="0" collapsed="false">
      <c r="A365" s="16" t="s">
        <v>959</v>
      </c>
      <c r="B365" s="7" t="s">
        <v>960</v>
      </c>
      <c r="C365" s="8" t="s">
        <v>961</v>
      </c>
    </row>
    <row r="366" customFormat="false" ht="33" hidden="false" customHeight="false" outlineLevel="0" collapsed="false">
      <c r="A366" s="16" t="s">
        <v>962</v>
      </c>
      <c r="B366" s="7"/>
      <c r="C366" s="8" t="s">
        <v>963</v>
      </c>
    </row>
    <row r="367" customFormat="false" ht="115.5" hidden="false" customHeight="false" outlineLevel="0" collapsed="false">
      <c r="A367" s="16" t="s">
        <v>964</v>
      </c>
      <c r="B367" s="7" t="s">
        <v>965</v>
      </c>
      <c r="C367" s="8" t="s">
        <v>966</v>
      </c>
    </row>
    <row r="368" customFormat="false" ht="56.25" hidden="false" customHeight="true" outlineLevel="0" collapsed="false">
      <c r="A368" s="27" t="s">
        <v>967</v>
      </c>
      <c r="B368" s="21" t="s">
        <v>968</v>
      </c>
      <c r="C368" s="8" t="s">
        <v>969</v>
      </c>
    </row>
    <row r="369" customFormat="false" ht="99" hidden="false" customHeight="false" outlineLevel="0" collapsed="false">
      <c r="A369" s="16" t="s">
        <v>970</v>
      </c>
      <c r="B369" s="7" t="s">
        <v>971</v>
      </c>
      <c r="C369" s="8" t="s">
        <v>972</v>
      </c>
    </row>
    <row r="370" customFormat="false" ht="16.5" hidden="false" customHeight="false" outlineLevel="0" collapsed="false">
      <c r="A370" s="16" t="s">
        <v>973</v>
      </c>
      <c r="B370" s="7" t="s">
        <v>974</v>
      </c>
      <c r="C370" s="8" t="s">
        <v>975</v>
      </c>
    </row>
    <row r="371" customFormat="false" ht="49.5" hidden="false" customHeight="false" outlineLevel="0" collapsed="false">
      <c r="A371" s="16" t="s">
        <v>976</v>
      </c>
      <c r="B371" s="7"/>
      <c r="C371" s="8" t="s">
        <v>977</v>
      </c>
    </row>
    <row r="372" customFormat="false" ht="66" hidden="false" customHeight="false" outlineLevel="0" collapsed="false">
      <c r="A372" s="16" t="s">
        <v>978</v>
      </c>
      <c r="B372" s="7" t="s">
        <v>979</v>
      </c>
      <c r="C372" s="8" t="s">
        <v>980</v>
      </c>
    </row>
    <row r="373" customFormat="false" ht="33" hidden="false" customHeight="false" outlineLevel="0" collapsed="false">
      <c r="A373" s="16" t="s">
        <v>981</v>
      </c>
      <c r="B373" s="7"/>
      <c r="C373" s="8" t="s">
        <v>982</v>
      </c>
    </row>
    <row r="374" customFormat="false" ht="115.5" hidden="false" customHeight="false" outlineLevel="0" collapsed="false">
      <c r="A374" s="16" t="s">
        <v>983</v>
      </c>
      <c r="B374" s="7" t="s">
        <v>984</v>
      </c>
      <c r="C374" s="8" t="s">
        <v>985</v>
      </c>
    </row>
    <row r="375" customFormat="false" ht="82.5" hidden="false" customHeight="false" outlineLevel="0" collapsed="false">
      <c r="A375" s="16" t="s">
        <v>986</v>
      </c>
      <c r="B375" s="7" t="s">
        <v>987</v>
      </c>
      <c r="C375" s="8" t="s">
        <v>988</v>
      </c>
    </row>
    <row r="376" customFormat="false" ht="16.5" hidden="false" customHeight="false" outlineLevel="0" collapsed="false">
      <c r="A376" s="16" t="s">
        <v>989</v>
      </c>
      <c r="B376" s="7"/>
      <c r="C376" s="8" t="s">
        <v>990</v>
      </c>
    </row>
    <row r="377" customFormat="false" ht="66" hidden="false" customHeight="false" outlineLevel="0" collapsed="false">
      <c r="A377" s="16" t="s">
        <v>991</v>
      </c>
      <c r="B377" s="7" t="s">
        <v>992</v>
      </c>
      <c r="C377" s="8" t="s">
        <v>993</v>
      </c>
    </row>
    <row r="378" customFormat="false" ht="16.5" hidden="false" customHeight="false" outlineLevel="0" collapsed="false">
      <c r="A378" s="16" t="s">
        <v>994</v>
      </c>
      <c r="B378" s="7" t="s">
        <v>995</v>
      </c>
      <c r="C378" s="8" t="s">
        <v>996</v>
      </c>
    </row>
    <row r="379" customFormat="false" ht="16.5" hidden="false" customHeight="false" outlineLevel="0" collapsed="false">
      <c r="A379" s="16" t="s">
        <v>997</v>
      </c>
      <c r="B379" s="7"/>
      <c r="C379" s="8" t="s">
        <v>998</v>
      </c>
    </row>
    <row r="380" customFormat="false" ht="16.5" hidden="false" customHeight="false" outlineLevel="0" collapsed="false">
      <c r="A380" s="16" t="s">
        <v>999</v>
      </c>
      <c r="B380" s="7" t="s">
        <v>1000</v>
      </c>
      <c r="C380" s="8" t="s">
        <v>1001</v>
      </c>
    </row>
    <row r="381" customFormat="false" ht="33" hidden="false" customHeight="false" outlineLevel="0" collapsed="false">
      <c r="A381" s="16" t="s">
        <v>1002</v>
      </c>
      <c r="B381" s="7" t="s">
        <v>1003</v>
      </c>
      <c r="C381" s="8" t="s">
        <v>1004</v>
      </c>
    </row>
    <row r="382" customFormat="false" ht="49.5" hidden="false" customHeight="false" outlineLevel="0" collapsed="false">
      <c r="A382" s="16" t="s">
        <v>1005</v>
      </c>
      <c r="B382" s="7" t="s">
        <v>1006</v>
      </c>
      <c r="C382" s="8" t="s">
        <v>1007</v>
      </c>
    </row>
    <row r="383" customFormat="false" ht="33" hidden="false" customHeight="false" outlineLevel="0" collapsed="false">
      <c r="A383" s="16" t="s">
        <v>1005</v>
      </c>
      <c r="B383" s="7" t="s">
        <v>1006</v>
      </c>
      <c r="C383" s="8" t="s">
        <v>1008</v>
      </c>
    </row>
    <row r="384" customFormat="false" ht="33" hidden="false" customHeight="false" outlineLevel="0" collapsed="false">
      <c r="A384" s="16" t="s">
        <v>1009</v>
      </c>
      <c r="B384" s="7" t="s">
        <v>1010</v>
      </c>
      <c r="C384" s="8" t="s">
        <v>1011</v>
      </c>
    </row>
    <row r="385" customFormat="false" ht="16.5" hidden="false" customHeight="false" outlineLevel="0" collapsed="false">
      <c r="A385" s="16" t="s">
        <v>1012</v>
      </c>
      <c r="B385" s="7"/>
      <c r="C385" s="8" t="s">
        <v>1013</v>
      </c>
    </row>
    <row r="386" customFormat="false" ht="16.5" hidden="false" customHeight="false" outlineLevel="0" collapsed="false">
      <c r="A386" s="16" t="s">
        <v>1014</v>
      </c>
      <c r="B386" s="7" t="s">
        <v>1015</v>
      </c>
      <c r="C386" s="8" t="s">
        <v>1016</v>
      </c>
    </row>
    <row r="387" customFormat="false" ht="16.5" hidden="false" customHeight="false" outlineLevel="0" collapsed="false">
      <c r="A387" s="16" t="s">
        <v>1017</v>
      </c>
      <c r="B387" s="7" t="s">
        <v>1018</v>
      </c>
      <c r="C387" s="8" t="s">
        <v>1019</v>
      </c>
    </row>
    <row r="388" customFormat="false" ht="16.5" hidden="false" customHeight="false" outlineLevel="0" collapsed="false">
      <c r="A388" s="16" t="s">
        <v>1020</v>
      </c>
      <c r="B388" s="7" t="s">
        <v>1021</v>
      </c>
      <c r="C388" s="8" t="s">
        <v>1022</v>
      </c>
    </row>
    <row r="389" customFormat="false" ht="33" hidden="false" customHeight="false" outlineLevel="0" collapsed="false">
      <c r="A389" s="16" t="s">
        <v>1023</v>
      </c>
      <c r="B389" s="7" t="s">
        <v>1024</v>
      </c>
      <c r="C389" s="8" t="s">
        <v>1025</v>
      </c>
    </row>
    <row r="390" customFormat="false" ht="16.5" hidden="false" customHeight="false" outlineLevel="0" collapsed="false">
      <c r="A390" s="16" t="s">
        <v>1026</v>
      </c>
      <c r="B390" s="7"/>
      <c r="C390" s="8" t="s">
        <v>1027</v>
      </c>
    </row>
    <row r="391" customFormat="false" ht="132" hidden="false" customHeight="false" outlineLevel="0" collapsed="false">
      <c r="A391" s="16" t="s">
        <v>1028</v>
      </c>
      <c r="B391" s="7" t="s">
        <v>1029</v>
      </c>
      <c r="C391" s="8" t="s">
        <v>1030</v>
      </c>
    </row>
    <row r="392" customFormat="false" ht="33" hidden="false" customHeight="false" outlineLevel="0" collapsed="false">
      <c r="A392" s="16" t="s">
        <v>1031</v>
      </c>
      <c r="B392" s="7" t="s">
        <v>1032</v>
      </c>
      <c r="C392" s="8" t="s">
        <v>1033</v>
      </c>
    </row>
    <row r="393" customFormat="false" ht="49.5" hidden="false" customHeight="false" outlineLevel="0" collapsed="false">
      <c r="A393" s="16" t="s">
        <v>1034</v>
      </c>
      <c r="B393" s="7" t="s">
        <v>1035</v>
      </c>
      <c r="C393" s="8" t="s">
        <v>1036</v>
      </c>
    </row>
    <row r="394" customFormat="false" ht="16.5" hidden="false" customHeight="false" outlineLevel="0" collapsed="false">
      <c r="A394" s="16" t="s">
        <v>1037</v>
      </c>
      <c r="B394" s="7" t="s">
        <v>1038</v>
      </c>
      <c r="C394" s="8" t="s">
        <v>1039</v>
      </c>
    </row>
    <row r="395" customFormat="false" ht="16.5" hidden="false" customHeight="false" outlineLevel="0" collapsed="false">
      <c r="A395" s="16" t="s">
        <v>1040</v>
      </c>
      <c r="B395" s="7" t="s">
        <v>1041</v>
      </c>
      <c r="C395" s="8" t="s">
        <v>1042</v>
      </c>
    </row>
    <row r="396" customFormat="false" ht="66" hidden="false" customHeight="false" outlineLevel="0" collapsed="false">
      <c r="A396" s="16" t="s">
        <v>1043</v>
      </c>
      <c r="B396" s="7" t="s">
        <v>1044</v>
      </c>
      <c r="C396" s="8" t="s">
        <v>1045</v>
      </c>
    </row>
    <row r="397" customFormat="false" ht="33" hidden="false" customHeight="false" outlineLevel="0" collapsed="false">
      <c r="A397" s="16" t="s">
        <v>1046</v>
      </c>
      <c r="B397" s="7" t="s">
        <v>1047</v>
      </c>
      <c r="C397" s="8" t="s">
        <v>1048</v>
      </c>
    </row>
    <row r="398" customFormat="false" ht="16.5" hidden="false" customHeight="false" outlineLevel="0" collapsed="false">
      <c r="A398" s="16" t="s">
        <v>1049</v>
      </c>
      <c r="B398" s="7" t="s">
        <v>1050</v>
      </c>
      <c r="C398" s="8" t="s">
        <v>1051</v>
      </c>
    </row>
    <row r="399" customFormat="false" ht="16.5" hidden="false" customHeight="false" outlineLevel="0" collapsed="false">
      <c r="A399" s="16" t="s">
        <v>1052</v>
      </c>
      <c r="B399" s="7"/>
      <c r="C399" s="8" t="s">
        <v>1053</v>
      </c>
    </row>
    <row r="400" customFormat="false" ht="16.5" hidden="false" customHeight="false" outlineLevel="0" collapsed="false">
      <c r="A400" s="16" t="s">
        <v>1054</v>
      </c>
      <c r="B400" s="7"/>
      <c r="C400" s="8" t="s">
        <v>1055</v>
      </c>
    </row>
    <row r="401" customFormat="false" ht="33" hidden="false" customHeight="false" outlineLevel="0" collapsed="false">
      <c r="A401" s="16" t="s">
        <v>1056</v>
      </c>
      <c r="B401" s="7" t="s">
        <v>1057</v>
      </c>
      <c r="C401" s="8" t="s">
        <v>1058</v>
      </c>
    </row>
    <row r="402" customFormat="false" ht="16.5" hidden="false" customHeight="false" outlineLevel="0" collapsed="false">
      <c r="A402" s="16" t="s">
        <v>1059</v>
      </c>
      <c r="B402" s="7"/>
      <c r="C402" s="8" t="s">
        <v>1060</v>
      </c>
    </row>
    <row r="403" customFormat="false" ht="16.5" hidden="false" customHeight="false" outlineLevel="0" collapsed="false">
      <c r="A403" s="16" t="s">
        <v>1061</v>
      </c>
      <c r="B403" s="7"/>
      <c r="C403" s="8" t="s">
        <v>1062</v>
      </c>
    </row>
    <row r="404" customFormat="false" ht="16.5" hidden="false" customHeight="false" outlineLevel="0" collapsed="false">
      <c r="A404" s="16" t="s">
        <v>1063</v>
      </c>
      <c r="B404" s="7"/>
      <c r="C404" s="8" t="s">
        <v>1064</v>
      </c>
    </row>
    <row r="405" customFormat="false" ht="16.5" hidden="false" customHeight="false" outlineLevel="0" collapsed="false">
      <c r="A405" s="16" t="s">
        <v>1065</v>
      </c>
      <c r="B405" s="7" t="s">
        <v>1066</v>
      </c>
      <c r="C405" s="8" t="s">
        <v>1067</v>
      </c>
    </row>
    <row r="406" customFormat="false" ht="16.5" hidden="false" customHeight="false" outlineLevel="0" collapsed="false">
      <c r="A406" s="16" t="s">
        <v>1068</v>
      </c>
      <c r="B406" s="7"/>
      <c r="C406" s="8" t="s">
        <v>1069</v>
      </c>
    </row>
    <row r="407" customFormat="false" ht="16.5" hidden="false" customHeight="false" outlineLevel="0" collapsed="false">
      <c r="A407" s="16" t="s">
        <v>1070</v>
      </c>
      <c r="B407" s="7" t="s">
        <v>1071</v>
      </c>
      <c r="C407" s="8" t="s">
        <v>1072</v>
      </c>
    </row>
    <row r="408" customFormat="false" ht="16.5" hidden="false" customHeight="false" outlineLevel="0" collapsed="false">
      <c r="A408" s="16" t="s">
        <v>1073</v>
      </c>
      <c r="B408" s="7" t="s">
        <v>1074</v>
      </c>
      <c r="C408" s="8" t="s">
        <v>1075</v>
      </c>
    </row>
    <row r="409" customFormat="false" ht="33" hidden="false" customHeight="false" outlineLevel="0" collapsed="false">
      <c r="A409" s="16" t="s">
        <v>1076</v>
      </c>
      <c r="B409" s="7" t="s">
        <v>1077</v>
      </c>
      <c r="C409" s="8" t="s">
        <v>1078</v>
      </c>
    </row>
    <row r="410" customFormat="false" ht="33" hidden="false" customHeight="false" outlineLevel="0" collapsed="false">
      <c r="A410" s="16" t="s">
        <v>1079</v>
      </c>
      <c r="B410" s="7"/>
      <c r="C410" s="8" t="s">
        <v>1080</v>
      </c>
    </row>
    <row r="411" customFormat="false" ht="16.5" hidden="false" customHeight="false" outlineLevel="0" collapsed="false">
      <c r="A411" s="16" t="s">
        <v>1081</v>
      </c>
      <c r="B411" s="7"/>
      <c r="C411" s="8" t="s">
        <v>1082</v>
      </c>
    </row>
    <row r="412" customFormat="false" ht="82.5" hidden="false" customHeight="false" outlineLevel="0" collapsed="false">
      <c r="A412" s="18" t="s">
        <v>1083</v>
      </c>
      <c r="B412" s="19" t="s">
        <v>1084</v>
      </c>
      <c r="C412" s="13" t="s">
        <v>1085</v>
      </c>
    </row>
    <row r="413" customFormat="false" ht="16.5" hidden="false" customHeight="false" outlineLevel="0" collapsed="false">
      <c r="A413" s="16" t="s">
        <v>1086</v>
      </c>
      <c r="B413" s="7"/>
      <c r="C413" s="8" t="s">
        <v>1087</v>
      </c>
    </row>
    <row r="414" customFormat="false" ht="33" hidden="false" customHeight="false" outlineLevel="0" collapsed="false">
      <c r="A414" s="16" t="s">
        <v>1088</v>
      </c>
      <c r="B414" s="7" t="s">
        <v>1089</v>
      </c>
      <c r="C414" s="8" t="s">
        <v>1090</v>
      </c>
    </row>
    <row r="415" customFormat="false" ht="33" hidden="false" customHeight="false" outlineLevel="0" collapsed="false">
      <c r="A415" s="16" t="s">
        <v>1091</v>
      </c>
      <c r="B415" s="7"/>
      <c r="C415" s="8" t="s">
        <v>1092</v>
      </c>
    </row>
    <row r="416" customFormat="false" ht="16.5" hidden="false" customHeight="false" outlineLevel="0" collapsed="false">
      <c r="A416" s="27" t="s">
        <v>1093</v>
      </c>
      <c r="B416" s="19"/>
      <c r="C416" s="13" t="s">
        <v>1094</v>
      </c>
    </row>
    <row r="417" customFormat="false" ht="33" hidden="false" customHeight="false" outlineLevel="0" collapsed="false">
      <c r="A417" s="16" t="s">
        <v>1095</v>
      </c>
      <c r="B417" s="7" t="s">
        <v>1096</v>
      </c>
      <c r="C417" s="8" t="s">
        <v>1097</v>
      </c>
    </row>
    <row r="418" customFormat="false" ht="66" hidden="false" customHeight="false" outlineLevel="0" collapsed="false">
      <c r="A418" s="16" t="s">
        <v>1098</v>
      </c>
      <c r="B418" s="7" t="s">
        <v>1099</v>
      </c>
      <c r="C418" s="8" t="s">
        <v>1100</v>
      </c>
    </row>
    <row r="419" customFormat="false" ht="33" hidden="false" customHeight="false" outlineLevel="0" collapsed="false">
      <c r="A419" s="16" t="s">
        <v>1101</v>
      </c>
      <c r="B419" s="7" t="s">
        <v>1102</v>
      </c>
      <c r="C419" s="8" t="s">
        <v>1103</v>
      </c>
    </row>
    <row r="420" customFormat="false" ht="16.5" hidden="false" customHeight="false" outlineLevel="0" collapsed="false">
      <c r="A420" s="16" t="s">
        <v>1104</v>
      </c>
      <c r="B420" s="7" t="s">
        <v>1105</v>
      </c>
      <c r="C420" s="8" t="s">
        <v>1106</v>
      </c>
    </row>
    <row r="421" customFormat="false" ht="33" hidden="false" customHeight="false" outlineLevel="0" collapsed="false">
      <c r="A421" s="16" t="s">
        <v>1107</v>
      </c>
      <c r="B421" s="7" t="s">
        <v>1108</v>
      </c>
      <c r="C421" s="8" t="s">
        <v>1109</v>
      </c>
    </row>
    <row r="422" customFormat="false" ht="49.5" hidden="false" customHeight="false" outlineLevel="0" collapsed="false">
      <c r="A422" s="16" t="s">
        <v>1110</v>
      </c>
      <c r="B422" s="7"/>
      <c r="C422" s="8" t="s">
        <v>1111</v>
      </c>
    </row>
    <row r="423" customFormat="false" ht="16.5" hidden="false" customHeight="false" outlineLevel="0" collapsed="false">
      <c r="A423" s="16" t="s">
        <v>1112</v>
      </c>
      <c r="B423" s="7" t="s">
        <v>1113</v>
      </c>
      <c r="C423" s="8" t="s">
        <v>1114</v>
      </c>
    </row>
    <row r="424" customFormat="false" ht="16.5" hidden="false" customHeight="false" outlineLevel="0" collapsed="false">
      <c r="A424" s="16" t="s">
        <v>1115</v>
      </c>
      <c r="B424" s="7"/>
      <c r="C424" s="8" t="s">
        <v>1116</v>
      </c>
    </row>
    <row r="425" customFormat="false" ht="16.5" hidden="false" customHeight="false" outlineLevel="0" collapsed="false">
      <c r="A425" s="16" t="s">
        <v>1117</v>
      </c>
      <c r="B425" s="7" t="s">
        <v>301</v>
      </c>
      <c r="C425" s="8" t="s">
        <v>1118</v>
      </c>
    </row>
    <row r="426" customFormat="false" ht="49.5" hidden="false" customHeight="false" outlineLevel="0" collapsed="false">
      <c r="A426" s="16" t="s">
        <v>1119</v>
      </c>
      <c r="B426" s="7"/>
      <c r="C426" s="8" t="s">
        <v>1120</v>
      </c>
    </row>
    <row r="427" customFormat="false" ht="66" hidden="false" customHeight="false" outlineLevel="0" collapsed="false">
      <c r="A427" s="16" t="s">
        <v>1121</v>
      </c>
      <c r="B427" s="7" t="s">
        <v>247</v>
      </c>
      <c r="C427" s="8" t="s">
        <v>1122</v>
      </c>
    </row>
    <row r="428" customFormat="false" ht="33" hidden="false" customHeight="false" outlineLevel="0" collapsed="false">
      <c r="A428" s="18" t="s">
        <v>1123</v>
      </c>
      <c r="B428" s="19"/>
      <c r="C428" s="13" t="s">
        <v>1124</v>
      </c>
    </row>
    <row r="429" customFormat="false" ht="66" hidden="false" customHeight="false" outlineLevel="0" collapsed="false">
      <c r="A429" s="18" t="s">
        <v>1125</v>
      </c>
      <c r="B429" s="19" t="s">
        <v>1126</v>
      </c>
      <c r="C429" s="13" t="s">
        <v>1127</v>
      </c>
    </row>
    <row r="430" customFormat="false" ht="49.5" hidden="false" customHeight="false" outlineLevel="0" collapsed="false">
      <c r="A430" s="16" t="s">
        <v>1128</v>
      </c>
      <c r="B430" s="7"/>
      <c r="C430" s="8" t="s">
        <v>1129</v>
      </c>
    </row>
    <row r="431" customFormat="false" ht="82.5" hidden="false" customHeight="false" outlineLevel="0" collapsed="false">
      <c r="A431" s="16" t="s">
        <v>1130</v>
      </c>
      <c r="B431" s="7"/>
      <c r="C431" s="8" t="s">
        <v>1131</v>
      </c>
    </row>
    <row r="432" customFormat="false" ht="16.5" hidden="false" customHeight="false" outlineLevel="0" collapsed="false">
      <c r="A432" s="16" t="s">
        <v>1132</v>
      </c>
      <c r="B432" s="7"/>
      <c r="C432" s="8" t="s">
        <v>1133</v>
      </c>
    </row>
    <row r="433" customFormat="false" ht="33" hidden="false" customHeight="false" outlineLevel="0" collapsed="false">
      <c r="A433" s="16" t="s">
        <v>1134</v>
      </c>
      <c r="B433" s="7" t="s">
        <v>1135</v>
      </c>
      <c r="C433" s="8" t="s">
        <v>1136</v>
      </c>
    </row>
    <row r="434" customFormat="false" ht="16.5" hidden="false" customHeight="false" outlineLevel="0" collapsed="false">
      <c r="A434" s="16" t="s">
        <v>1137</v>
      </c>
      <c r="B434" s="7"/>
      <c r="C434" s="8" t="s">
        <v>1138</v>
      </c>
    </row>
    <row r="435" customFormat="false" ht="49.5" hidden="false" customHeight="false" outlineLevel="0" collapsed="false">
      <c r="A435" s="16" t="s">
        <v>1139</v>
      </c>
      <c r="B435" s="7" t="s">
        <v>1140</v>
      </c>
      <c r="C435" s="8" t="s">
        <v>1141</v>
      </c>
    </row>
    <row r="436" customFormat="false" ht="33" hidden="false" customHeight="false" outlineLevel="0" collapsed="false">
      <c r="A436" s="16" t="s">
        <v>1142</v>
      </c>
      <c r="B436" s="7" t="s">
        <v>1143</v>
      </c>
      <c r="C436" s="8" t="s">
        <v>1144</v>
      </c>
    </row>
    <row r="437" customFormat="false" ht="16.5" hidden="false" customHeight="false" outlineLevel="0" collapsed="false">
      <c r="A437" s="16" t="s">
        <v>1145</v>
      </c>
      <c r="B437" s="7"/>
      <c r="C437" s="8" t="s">
        <v>1146</v>
      </c>
    </row>
    <row r="438" customFormat="false" ht="66" hidden="false" customHeight="false" outlineLevel="0" collapsed="false">
      <c r="A438" s="16" t="s">
        <v>1147</v>
      </c>
      <c r="B438" s="7" t="s">
        <v>1148</v>
      </c>
      <c r="C438" s="8" t="s">
        <v>1149</v>
      </c>
    </row>
    <row r="439" customFormat="false" ht="82.5" hidden="false" customHeight="false" outlineLevel="0" collapsed="false">
      <c r="A439" s="16" t="s">
        <v>1150</v>
      </c>
      <c r="B439" s="7"/>
      <c r="C439" s="8" t="s">
        <v>1151</v>
      </c>
    </row>
    <row r="440" customFormat="false" ht="16.5" hidden="false" customHeight="false" outlineLevel="0" collapsed="false">
      <c r="A440" s="16" t="s">
        <v>1152</v>
      </c>
      <c r="B440" s="7" t="s">
        <v>1153</v>
      </c>
      <c r="C440" s="8" t="s">
        <v>1154</v>
      </c>
    </row>
    <row r="441" customFormat="false" ht="49.5" hidden="false" customHeight="false" outlineLevel="0" collapsed="false">
      <c r="A441" s="18" t="s">
        <v>1155</v>
      </c>
      <c r="B441" s="19" t="s">
        <v>1156</v>
      </c>
      <c r="C441" s="13" t="s">
        <v>1157</v>
      </c>
    </row>
    <row r="442" customFormat="false" ht="16.5" hidden="false" customHeight="false" outlineLevel="0" collapsed="false">
      <c r="A442" s="18" t="s">
        <v>1158</v>
      </c>
      <c r="B442" s="19"/>
      <c r="C442" s="13" t="s">
        <v>1159</v>
      </c>
    </row>
    <row r="443" customFormat="false" ht="16.5" hidden="false" customHeight="false" outlineLevel="0" collapsed="false">
      <c r="A443" s="16" t="s">
        <v>1160</v>
      </c>
      <c r="B443" s="7" t="s">
        <v>1161</v>
      </c>
      <c r="C443" s="8" t="s">
        <v>1162</v>
      </c>
    </row>
    <row r="444" customFormat="false" ht="16.5" hidden="false" customHeight="false" outlineLevel="0" collapsed="false">
      <c r="A444" s="16" t="s">
        <v>1163</v>
      </c>
      <c r="B444" s="7"/>
      <c r="C444" s="8" t="s">
        <v>1164</v>
      </c>
    </row>
    <row r="445" customFormat="false" ht="49.5" hidden="false" customHeight="false" outlineLevel="0" collapsed="false">
      <c r="A445" s="16" t="s">
        <v>1165</v>
      </c>
      <c r="B445" s="11" t="s">
        <v>1166</v>
      </c>
      <c r="C445" s="8" t="s">
        <v>1167</v>
      </c>
    </row>
    <row r="446" customFormat="false" ht="16.5" hidden="false" customHeight="false" outlineLevel="0" collapsed="false">
      <c r="A446" s="16" t="s">
        <v>1168</v>
      </c>
      <c r="B446" s="7"/>
      <c r="C446" s="8" t="s">
        <v>1169</v>
      </c>
    </row>
    <row r="447" customFormat="false" ht="49.5" hidden="false" customHeight="false" outlineLevel="0" collapsed="false">
      <c r="A447" s="18" t="s">
        <v>1170</v>
      </c>
      <c r="B447" s="19" t="s">
        <v>1171</v>
      </c>
      <c r="C447" s="13" t="s">
        <v>1172</v>
      </c>
    </row>
    <row r="448" customFormat="false" ht="99" hidden="false" customHeight="false" outlineLevel="0" collapsed="false">
      <c r="A448" s="16" t="s">
        <v>1173</v>
      </c>
      <c r="B448" s="7" t="s">
        <v>1174</v>
      </c>
      <c r="C448" s="8" t="s">
        <v>1175</v>
      </c>
    </row>
    <row r="449" customFormat="false" ht="16.5" hidden="false" customHeight="false" outlineLevel="0" collapsed="false">
      <c r="A449" s="16" t="s">
        <v>1176</v>
      </c>
      <c r="B449" s="7" t="s">
        <v>1177</v>
      </c>
      <c r="C449" s="8" t="s">
        <v>1178</v>
      </c>
    </row>
    <row r="450" customFormat="false" ht="16.5" hidden="false" customHeight="false" outlineLevel="0" collapsed="false">
      <c r="A450" s="16" t="s">
        <v>1179</v>
      </c>
      <c r="B450" s="7" t="s">
        <v>1180</v>
      </c>
      <c r="C450" s="8" t="s">
        <v>1181</v>
      </c>
    </row>
    <row r="451" customFormat="false" ht="33" hidden="false" customHeight="false" outlineLevel="0" collapsed="false">
      <c r="A451" s="16" t="s">
        <v>1182</v>
      </c>
      <c r="B451" s="7" t="s">
        <v>1183</v>
      </c>
      <c r="C451" s="8" t="s">
        <v>1184</v>
      </c>
    </row>
    <row r="452" customFormat="false" ht="16.5" hidden="false" customHeight="false" outlineLevel="0" collapsed="false">
      <c r="A452" s="16" t="s">
        <v>1185</v>
      </c>
      <c r="B452" s="7" t="s">
        <v>1186</v>
      </c>
      <c r="C452" s="8" t="s">
        <v>1187</v>
      </c>
    </row>
    <row r="453" customFormat="false" ht="33" hidden="false" customHeight="false" outlineLevel="0" collapsed="false">
      <c r="A453" s="16" t="s">
        <v>1188</v>
      </c>
      <c r="B453" s="7" t="s">
        <v>1189</v>
      </c>
      <c r="C453" s="8" t="s">
        <v>1190</v>
      </c>
    </row>
    <row r="454" customFormat="false" ht="16.5" hidden="false" customHeight="false" outlineLevel="0" collapsed="false">
      <c r="A454" s="16" t="s">
        <v>1191</v>
      </c>
      <c r="B454" s="7" t="s">
        <v>1192</v>
      </c>
      <c r="C454" s="8" t="s">
        <v>1193</v>
      </c>
    </row>
    <row r="455" customFormat="false" ht="33" hidden="false" customHeight="false" outlineLevel="0" collapsed="false">
      <c r="A455" s="16" t="s">
        <v>1194</v>
      </c>
      <c r="B455" s="7" t="s">
        <v>1195</v>
      </c>
      <c r="C455" s="8" t="s">
        <v>1196</v>
      </c>
    </row>
    <row r="456" customFormat="false" ht="16.5" hidden="false" customHeight="false" outlineLevel="0" collapsed="false">
      <c r="A456" s="16" t="s">
        <v>1197</v>
      </c>
      <c r="B456" s="7" t="s">
        <v>1198</v>
      </c>
      <c r="C456" s="8" t="s">
        <v>1199</v>
      </c>
    </row>
    <row r="457" customFormat="false" ht="16.5" hidden="false" customHeight="false" outlineLevel="0" collapsed="false">
      <c r="A457" s="16" t="s">
        <v>1200</v>
      </c>
      <c r="B457" s="7"/>
      <c r="C457" s="8" t="s">
        <v>1201</v>
      </c>
    </row>
    <row r="458" customFormat="false" ht="16.5" hidden="false" customHeight="false" outlineLevel="0" collapsed="false">
      <c r="A458" s="16" t="s">
        <v>1202</v>
      </c>
      <c r="B458" s="7"/>
      <c r="C458" s="8" t="s">
        <v>1203</v>
      </c>
    </row>
    <row r="459" customFormat="false" ht="16.5" hidden="false" customHeight="false" outlineLevel="0" collapsed="false">
      <c r="A459" s="16" t="s">
        <v>1204</v>
      </c>
      <c r="B459" s="7"/>
      <c r="C459" s="8" t="s">
        <v>1205</v>
      </c>
    </row>
    <row r="460" customFormat="false" ht="16.5" hidden="false" customHeight="false" outlineLevel="0" collapsed="false">
      <c r="A460" s="16" t="s">
        <v>1206</v>
      </c>
      <c r="B460" s="7" t="s">
        <v>1207</v>
      </c>
      <c r="C460" s="8" t="s">
        <v>1208</v>
      </c>
    </row>
    <row r="461" customFormat="false" ht="33" hidden="false" customHeight="false" outlineLevel="0" collapsed="false">
      <c r="A461" s="16" t="s">
        <v>1209</v>
      </c>
      <c r="B461" s="7" t="s">
        <v>1210</v>
      </c>
      <c r="C461" s="8" t="s">
        <v>1211</v>
      </c>
    </row>
    <row r="462" customFormat="false" ht="49.5" hidden="false" customHeight="false" outlineLevel="0" collapsed="false">
      <c r="A462" s="16" t="s">
        <v>1212</v>
      </c>
      <c r="B462" s="7" t="s">
        <v>1213</v>
      </c>
      <c r="C462" s="8" t="s">
        <v>1214</v>
      </c>
    </row>
    <row r="463" customFormat="false" ht="16.5" hidden="false" customHeight="false" outlineLevel="0" collapsed="false">
      <c r="A463" s="16" t="s">
        <v>1215</v>
      </c>
      <c r="B463" s="7" t="s">
        <v>1216</v>
      </c>
      <c r="C463" s="8" t="s">
        <v>1217</v>
      </c>
    </row>
    <row r="464" customFormat="false" ht="33" hidden="false" customHeight="false" outlineLevel="0" collapsed="false">
      <c r="A464" s="16" t="s">
        <v>1218</v>
      </c>
      <c r="B464" s="7" t="s">
        <v>638</v>
      </c>
      <c r="C464" s="8" t="s">
        <v>1219</v>
      </c>
    </row>
    <row r="465" customFormat="false" ht="33" hidden="false" customHeight="false" outlineLevel="0" collapsed="false">
      <c r="A465" s="16" t="s">
        <v>1220</v>
      </c>
      <c r="B465" s="7" t="s">
        <v>638</v>
      </c>
      <c r="C465" s="8" t="s">
        <v>1221</v>
      </c>
    </row>
    <row r="466" customFormat="false" ht="49.5" hidden="false" customHeight="false" outlineLevel="0" collapsed="false">
      <c r="A466" s="16" t="s">
        <v>1222</v>
      </c>
      <c r="B466" s="7" t="s">
        <v>1223</v>
      </c>
      <c r="C466" s="8" t="s">
        <v>1224</v>
      </c>
    </row>
    <row r="467" customFormat="false" ht="16.5" hidden="false" customHeight="false" outlineLevel="0" collapsed="false">
      <c r="A467" s="16" t="s">
        <v>1225</v>
      </c>
      <c r="B467" s="7"/>
      <c r="C467" s="8" t="s">
        <v>1226</v>
      </c>
    </row>
    <row r="468" customFormat="false" ht="33" hidden="false" customHeight="false" outlineLevel="0" collapsed="false">
      <c r="A468" s="16" t="s">
        <v>1227</v>
      </c>
      <c r="B468" s="7"/>
      <c r="C468" s="8" t="s">
        <v>1228</v>
      </c>
    </row>
    <row r="469" customFormat="false" ht="16.5" hidden="false" customHeight="false" outlineLevel="0" collapsed="false">
      <c r="A469" s="16" t="s">
        <v>1229</v>
      </c>
      <c r="B469" s="7"/>
      <c r="C469" s="8" t="s">
        <v>1230</v>
      </c>
    </row>
    <row r="470" customFormat="false" ht="82.5" hidden="false" customHeight="false" outlineLevel="0" collapsed="false">
      <c r="A470" s="16" t="s">
        <v>1231</v>
      </c>
      <c r="B470" s="7"/>
      <c r="C470" s="8" t="s">
        <v>1232</v>
      </c>
    </row>
    <row r="471" customFormat="false" ht="16.5" hidden="false" customHeight="false" outlineLevel="0" collapsed="false">
      <c r="A471" s="16" t="s">
        <v>1233</v>
      </c>
      <c r="B471" s="7"/>
      <c r="C471" s="8" t="s">
        <v>1234</v>
      </c>
    </row>
    <row r="472" customFormat="false" ht="82.5" hidden="false" customHeight="false" outlineLevel="0" collapsed="false">
      <c r="A472" s="16" t="s">
        <v>1235</v>
      </c>
      <c r="B472" s="7" t="s">
        <v>1236</v>
      </c>
      <c r="C472" s="8" t="s">
        <v>1237</v>
      </c>
    </row>
    <row r="473" customFormat="false" ht="33" hidden="false" customHeight="false" outlineLevel="0" collapsed="false">
      <c r="A473" s="16" t="s">
        <v>1238</v>
      </c>
      <c r="B473" s="7" t="s">
        <v>721</v>
      </c>
      <c r="C473" s="8" t="s">
        <v>1239</v>
      </c>
    </row>
    <row r="474" customFormat="false" ht="16.5" hidden="false" customHeight="false" outlineLevel="0" collapsed="false">
      <c r="A474" s="16" t="s">
        <v>1240</v>
      </c>
      <c r="B474" s="7" t="s">
        <v>1241</v>
      </c>
      <c r="C474" s="8" t="s">
        <v>1242</v>
      </c>
    </row>
    <row r="475" customFormat="false" ht="16.5" hidden="false" customHeight="false" outlineLevel="0" collapsed="false">
      <c r="A475" s="16" t="s">
        <v>1243</v>
      </c>
      <c r="B475" s="7"/>
      <c r="C475" s="8" t="s">
        <v>1244</v>
      </c>
    </row>
    <row r="476" customFormat="false" ht="49.5" hidden="false" customHeight="false" outlineLevel="0" collapsed="false">
      <c r="A476" s="16" t="s">
        <v>1245</v>
      </c>
      <c r="B476" s="7" t="s">
        <v>1246</v>
      </c>
      <c r="C476" s="8" t="s">
        <v>1247</v>
      </c>
    </row>
    <row r="477" customFormat="false" ht="16.5" hidden="false" customHeight="false" outlineLevel="0" collapsed="false">
      <c r="A477" s="16" t="s">
        <v>1248</v>
      </c>
      <c r="B477" s="7" t="s">
        <v>1249</v>
      </c>
      <c r="C477" s="8" t="s">
        <v>1250</v>
      </c>
    </row>
    <row r="478" customFormat="false" ht="16.5" hidden="false" customHeight="false" outlineLevel="0" collapsed="false">
      <c r="A478" s="16" t="s">
        <v>1251</v>
      </c>
      <c r="B478" s="7" t="s">
        <v>1252</v>
      </c>
      <c r="C478" s="8" t="s">
        <v>1253</v>
      </c>
    </row>
    <row r="479" customFormat="false" ht="49.5" hidden="false" customHeight="false" outlineLevel="0" collapsed="false">
      <c r="A479" s="16" t="s">
        <v>1254</v>
      </c>
      <c r="B479" s="7"/>
      <c r="C479" s="8" t="s">
        <v>1255</v>
      </c>
    </row>
    <row r="480" customFormat="false" ht="49.5" hidden="false" customHeight="false" outlineLevel="0" collapsed="false">
      <c r="A480" s="16" t="s">
        <v>1256</v>
      </c>
      <c r="B480" s="7" t="s">
        <v>1257</v>
      </c>
      <c r="C480" s="8" t="s">
        <v>1258</v>
      </c>
    </row>
    <row r="481" customFormat="false" ht="33" hidden="false" customHeight="false" outlineLevel="0" collapsed="false">
      <c r="A481" s="16" t="s">
        <v>1259</v>
      </c>
      <c r="B481" s="7" t="s">
        <v>1260</v>
      </c>
      <c r="C481" s="8" t="s">
        <v>1261</v>
      </c>
    </row>
    <row r="482" customFormat="false" ht="49.5" hidden="false" customHeight="false" outlineLevel="0" collapsed="false">
      <c r="A482" s="16" t="s">
        <v>1262</v>
      </c>
      <c r="B482" s="7" t="s">
        <v>1263</v>
      </c>
      <c r="C482" s="8" t="s">
        <v>1264</v>
      </c>
    </row>
    <row r="483" customFormat="false" ht="66" hidden="false" customHeight="false" outlineLevel="0" collapsed="false">
      <c r="A483" s="16" t="s">
        <v>1265</v>
      </c>
      <c r="B483" s="7"/>
      <c r="C483" s="8" t="s">
        <v>1266</v>
      </c>
    </row>
    <row r="484" customFormat="false" ht="33" hidden="false" customHeight="false" outlineLevel="0" collapsed="false">
      <c r="A484" s="16" t="s">
        <v>1267</v>
      </c>
      <c r="B484" s="7"/>
      <c r="C484" s="8" t="s">
        <v>1268</v>
      </c>
    </row>
    <row r="485" customFormat="false" ht="16.5" hidden="false" customHeight="false" outlineLevel="0" collapsed="false">
      <c r="A485" s="16" t="s">
        <v>1269</v>
      </c>
      <c r="B485" s="7"/>
      <c r="C485" s="8" t="s">
        <v>1270</v>
      </c>
    </row>
    <row r="486" customFormat="false" ht="33" hidden="false" customHeight="false" outlineLevel="0" collapsed="false">
      <c r="A486" s="16" t="s">
        <v>1271</v>
      </c>
      <c r="B486" s="7" t="s">
        <v>1272</v>
      </c>
      <c r="C486" s="8" t="s">
        <v>1273</v>
      </c>
    </row>
    <row r="487" customFormat="false" ht="66" hidden="false" customHeight="false" outlineLevel="0" collapsed="false">
      <c r="A487" s="16" t="s">
        <v>1274</v>
      </c>
      <c r="B487" s="7" t="s">
        <v>1275</v>
      </c>
      <c r="C487" s="8" t="s">
        <v>1276</v>
      </c>
    </row>
    <row r="488" customFormat="false" ht="16.5" hidden="false" customHeight="false" outlineLevel="0" collapsed="false">
      <c r="A488" s="16" t="s">
        <v>1277</v>
      </c>
      <c r="B488" s="7" t="s">
        <v>1278</v>
      </c>
      <c r="C488" s="8" t="s">
        <v>1279</v>
      </c>
    </row>
    <row r="489" customFormat="false" ht="16.5" hidden="false" customHeight="false" outlineLevel="0" collapsed="false">
      <c r="A489" s="16" t="s">
        <v>1280</v>
      </c>
      <c r="B489" s="7" t="s">
        <v>1281</v>
      </c>
      <c r="C489" s="8" t="s">
        <v>1282</v>
      </c>
    </row>
    <row r="490" customFormat="false" ht="16.5" hidden="false" customHeight="false" outlineLevel="0" collapsed="false">
      <c r="A490" s="23" t="s">
        <v>1283</v>
      </c>
      <c r="B490" s="28" t="s">
        <v>1284</v>
      </c>
      <c r="C490" s="6" t="s">
        <v>1285</v>
      </c>
    </row>
    <row r="491" customFormat="false" ht="49.5" hidden="false" customHeight="false" outlineLevel="0" collapsed="false">
      <c r="A491" s="16" t="s">
        <v>1286</v>
      </c>
      <c r="B491" s="7" t="s">
        <v>1287</v>
      </c>
      <c r="C491" s="8" t="s">
        <v>1288</v>
      </c>
    </row>
    <row r="492" customFormat="false" ht="66" hidden="false" customHeight="false" outlineLevel="0" collapsed="false">
      <c r="A492" s="16" t="s">
        <v>1289</v>
      </c>
      <c r="B492" s="7" t="s">
        <v>1290</v>
      </c>
      <c r="C492" s="8" t="s">
        <v>1291</v>
      </c>
    </row>
    <row r="493" customFormat="false" ht="16.5" hidden="false" customHeight="false" outlineLevel="0" collapsed="false">
      <c r="A493" s="16" t="s">
        <v>1292</v>
      </c>
      <c r="B493" s="7" t="s">
        <v>1293</v>
      </c>
      <c r="C493" s="8" t="s">
        <v>1294</v>
      </c>
    </row>
    <row r="494" customFormat="false" ht="16.5" hidden="false" customHeight="false" outlineLevel="0" collapsed="false">
      <c r="A494" s="16" t="s">
        <v>1295</v>
      </c>
      <c r="B494" s="7"/>
      <c r="C494" s="8" t="s">
        <v>1296</v>
      </c>
    </row>
    <row r="495" customFormat="false" ht="16.5" hidden="false" customHeight="false" outlineLevel="0" collapsed="false">
      <c r="A495" s="16" t="s">
        <v>1297</v>
      </c>
      <c r="B495" s="7" t="s">
        <v>1298</v>
      </c>
      <c r="C495" s="8" t="s">
        <v>1299</v>
      </c>
    </row>
    <row r="496" customFormat="false" ht="16.5" hidden="false" customHeight="false" outlineLevel="0" collapsed="false">
      <c r="A496" s="16" t="s">
        <v>1300</v>
      </c>
      <c r="B496" s="7" t="s">
        <v>1301</v>
      </c>
      <c r="C496" s="8" t="s">
        <v>1302</v>
      </c>
    </row>
    <row r="497" customFormat="false" ht="16.5" hidden="false" customHeight="false" outlineLevel="0" collapsed="false">
      <c r="A497" s="16" t="s">
        <v>1303</v>
      </c>
      <c r="B497" s="7"/>
      <c r="C497" s="8" t="s">
        <v>1304</v>
      </c>
    </row>
    <row r="498" customFormat="false" ht="33" hidden="false" customHeight="false" outlineLevel="0" collapsed="false">
      <c r="A498" s="16" t="s">
        <v>1305</v>
      </c>
      <c r="B498" s="7" t="s">
        <v>1306</v>
      </c>
      <c r="C498" s="8" t="s">
        <v>1307</v>
      </c>
    </row>
    <row r="499" customFormat="false" ht="16.5" hidden="false" customHeight="false" outlineLevel="0" collapsed="false">
      <c r="A499" s="16" t="s">
        <v>1308</v>
      </c>
      <c r="B499" s="7" t="s">
        <v>1309</v>
      </c>
      <c r="C499" s="8" t="s">
        <v>1310</v>
      </c>
    </row>
    <row r="500" customFormat="false" ht="16.5" hidden="false" customHeight="false" outlineLevel="0" collapsed="false">
      <c r="A500" s="16" t="s">
        <v>1311</v>
      </c>
      <c r="B500" s="7"/>
      <c r="C500" s="8" t="s">
        <v>1312</v>
      </c>
    </row>
    <row r="501" customFormat="false" ht="49.5" hidden="false" customHeight="false" outlineLevel="0" collapsed="false">
      <c r="A501" s="16" t="s">
        <v>1313</v>
      </c>
      <c r="B501" s="7"/>
      <c r="C501" s="8" t="s">
        <v>1314</v>
      </c>
    </row>
    <row r="502" customFormat="false" ht="66" hidden="false" customHeight="false" outlineLevel="0" collapsed="false">
      <c r="A502" s="16" t="s">
        <v>1315</v>
      </c>
      <c r="B502" s="7"/>
      <c r="C502" s="8" t="s">
        <v>1316</v>
      </c>
    </row>
    <row r="503" customFormat="false" ht="16.5" hidden="false" customHeight="false" outlineLevel="0" collapsed="false">
      <c r="A503" s="29" t="s">
        <v>1317</v>
      </c>
      <c r="B503" s="15" t="n">
        <v>15633446</v>
      </c>
      <c r="C503" s="8" t="s">
        <v>1318</v>
      </c>
    </row>
    <row r="504" customFormat="false" ht="33" hidden="false" customHeight="false" outlineLevel="0" collapsed="false">
      <c r="A504" s="29" t="s">
        <v>1319</v>
      </c>
      <c r="B504" s="15" t="s">
        <v>1320</v>
      </c>
      <c r="C504" s="8" t="s">
        <v>1321</v>
      </c>
    </row>
    <row r="505" customFormat="false" ht="16.5" hidden="false" customHeight="false" outlineLevel="0" collapsed="false">
      <c r="A505" s="16" t="s">
        <v>1322</v>
      </c>
      <c r="B505" s="7" t="s">
        <v>1323</v>
      </c>
      <c r="C505" s="8" t="s">
        <v>1324</v>
      </c>
    </row>
    <row r="506" customFormat="false" ht="16.5" hidden="false" customHeight="false" outlineLevel="0" collapsed="false">
      <c r="A506" s="16" t="s">
        <v>1325</v>
      </c>
      <c r="B506" s="7" t="s">
        <v>1326</v>
      </c>
      <c r="C506" s="8" t="s">
        <v>1327</v>
      </c>
    </row>
    <row r="507" customFormat="false" ht="82.5" hidden="false" customHeight="false" outlineLevel="0" collapsed="false">
      <c r="A507" s="16" t="s">
        <v>1328</v>
      </c>
      <c r="B507" s="7"/>
      <c r="C507" s="8" t="s">
        <v>1329</v>
      </c>
    </row>
    <row r="508" customFormat="false" ht="49.5" hidden="false" customHeight="false" outlineLevel="0" collapsed="false">
      <c r="A508" s="16" t="s">
        <v>1330</v>
      </c>
      <c r="B508" s="7" t="s">
        <v>1331</v>
      </c>
      <c r="C508" s="8" t="s">
        <v>1332</v>
      </c>
    </row>
    <row r="509" customFormat="false" ht="16.5" hidden="false" customHeight="false" outlineLevel="0" collapsed="false">
      <c r="A509" s="16" t="s">
        <v>1333</v>
      </c>
      <c r="B509" s="7" t="s">
        <v>1334</v>
      </c>
      <c r="C509" s="8" t="s">
        <v>1335</v>
      </c>
    </row>
    <row r="510" customFormat="false" ht="49.5" hidden="false" customHeight="false" outlineLevel="0" collapsed="false">
      <c r="A510" s="16" t="s">
        <v>1336</v>
      </c>
      <c r="B510" s="7" t="s">
        <v>1337</v>
      </c>
      <c r="C510" s="8" t="s">
        <v>1338</v>
      </c>
    </row>
    <row r="511" customFormat="false" ht="16.5" hidden="false" customHeight="false" outlineLevel="0" collapsed="false">
      <c r="A511" s="18" t="s">
        <v>1339</v>
      </c>
      <c r="B511" s="7"/>
      <c r="C511" s="8" t="s">
        <v>1340</v>
      </c>
    </row>
    <row r="512" customFormat="false" ht="16.5" hidden="false" customHeight="false" outlineLevel="0" collapsed="false">
      <c r="A512" s="16" t="s">
        <v>1341</v>
      </c>
      <c r="B512" s="7"/>
      <c r="C512" s="8" t="s">
        <v>1342</v>
      </c>
    </row>
    <row r="513" customFormat="false" ht="33" hidden="false" customHeight="false" outlineLevel="0" collapsed="false">
      <c r="A513" s="16" t="s">
        <v>1343</v>
      </c>
      <c r="B513" s="7"/>
      <c r="C513" s="8" t="s">
        <v>1344</v>
      </c>
    </row>
    <row r="514" customFormat="false" ht="33" hidden="false" customHeight="false" outlineLevel="0" collapsed="false">
      <c r="A514" s="16" t="s">
        <v>1345</v>
      </c>
      <c r="B514" s="7"/>
      <c r="C514" s="8" t="s">
        <v>1346</v>
      </c>
    </row>
    <row r="515" customFormat="false" ht="16.5" hidden="false" customHeight="false" outlineLevel="0" collapsed="false">
      <c r="A515" s="16" t="s">
        <v>1347</v>
      </c>
      <c r="B515" s="7" t="s">
        <v>1348</v>
      </c>
      <c r="C515" s="8" t="s">
        <v>1349</v>
      </c>
    </row>
    <row r="516" customFormat="false" ht="33" hidden="false" customHeight="false" outlineLevel="0" collapsed="false">
      <c r="A516" s="18" t="s">
        <v>1350</v>
      </c>
      <c r="B516" s="19" t="s">
        <v>1351</v>
      </c>
      <c r="C516" s="13" t="s">
        <v>1352</v>
      </c>
    </row>
    <row r="517" customFormat="false" ht="33" hidden="false" customHeight="false" outlineLevel="0" collapsed="false">
      <c r="A517" s="16" t="s">
        <v>1353</v>
      </c>
      <c r="B517" s="7"/>
      <c r="C517" s="8" t="s">
        <v>1354</v>
      </c>
    </row>
    <row r="518" customFormat="false" ht="16.5" hidden="false" customHeight="false" outlineLevel="0" collapsed="false">
      <c r="A518" s="16" t="s">
        <v>1355</v>
      </c>
      <c r="B518" s="7" t="s">
        <v>1356</v>
      </c>
      <c r="C518" s="8" t="s">
        <v>1357</v>
      </c>
    </row>
    <row r="519" customFormat="false" ht="16.5" hidden="false" customHeight="false" outlineLevel="0" collapsed="false">
      <c r="A519" s="16" t="s">
        <v>1358</v>
      </c>
      <c r="B519" s="7"/>
      <c r="C519" s="8" t="s">
        <v>1359</v>
      </c>
    </row>
    <row r="520" customFormat="false" ht="16.5" hidden="false" customHeight="false" outlineLevel="0" collapsed="false">
      <c r="A520" s="16" t="s">
        <v>1360</v>
      </c>
      <c r="B520" s="7" t="s">
        <v>1361</v>
      </c>
      <c r="C520" s="8" t="s">
        <v>1362</v>
      </c>
    </row>
    <row r="521" customFormat="false" ht="16.5" hidden="false" customHeight="false" outlineLevel="0" collapsed="false">
      <c r="A521" s="16" t="s">
        <v>1363</v>
      </c>
      <c r="B521" s="7" t="s">
        <v>1364</v>
      </c>
      <c r="C521" s="8" t="s">
        <v>1365</v>
      </c>
    </row>
    <row r="522" customFormat="false" ht="16.5" hidden="false" customHeight="false" outlineLevel="0" collapsed="false">
      <c r="A522" s="16" t="s">
        <v>1366</v>
      </c>
      <c r="B522" s="7"/>
      <c r="C522" s="8" t="s">
        <v>1367</v>
      </c>
    </row>
    <row r="523" customFormat="false" ht="16.5" hidden="false" customHeight="false" outlineLevel="0" collapsed="false">
      <c r="A523" s="16" t="s">
        <v>1368</v>
      </c>
      <c r="B523" s="7" t="s">
        <v>1369</v>
      </c>
      <c r="C523" s="8" t="s">
        <v>1370</v>
      </c>
    </row>
    <row r="524" customFormat="false" ht="16.5" hidden="false" customHeight="false" outlineLevel="0" collapsed="false">
      <c r="A524" s="16" t="s">
        <v>1371</v>
      </c>
      <c r="B524" s="7"/>
      <c r="C524" s="8" t="s">
        <v>1372</v>
      </c>
    </row>
    <row r="525" customFormat="false" ht="16.5" hidden="false" customHeight="false" outlineLevel="0" collapsed="false">
      <c r="A525" s="16" t="s">
        <v>1373</v>
      </c>
      <c r="B525" s="7"/>
      <c r="C525" s="8" t="s">
        <v>1374</v>
      </c>
    </row>
    <row r="526" customFormat="false" ht="16.5" hidden="false" customHeight="false" outlineLevel="0" collapsed="false">
      <c r="A526" s="16" t="s">
        <v>1375</v>
      </c>
      <c r="B526" s="7" t="s">
        <v>1376</v>
      </c>
      <c r="C526" s="8" t="s">
        <v>1377</v>
      </c>
    </row>
    <row r="527" customFormat="false" ht="132" hidden="false" customHeight="false" outlineLevel="0" collapsed="false">
      <c r="A527" s="16" t="s">
        <v>1378</v>
      </c>
      <c r="B527" s="7"/>
      <c r="C527" s="8" t="s">
        <v>1379</v>
      </c>
    </row>
    <row r="528" customFormat="false" ht="49.5" hidden="false" customHeight="false" outlineLevel="0" collapsed="false">
      <c r="A528" s="16" t="s">
        <v>1380</v>
      </c>
      <c r="B528" s="7" t="s">
        <v>1381</v>
      </c>
      <c r="C528" s="8" t="s">
        <v>1382</v>
      </c>
    </row>
    <row r="529" customFormat="false" ht="66" hidden="false" customHeight="false" outlineLevel="0" collapsed="false">
      <c r="A529" s="16" t="s">
        <v>1383</v>
      </c>
      <c r="B529" s="7" t="s">
        <v>1384</v>
      </c>
      <c r="C529" s="8" t="s">
        <v>1385</v>
      </c>
    </row>
    <row r="530" customFormat="false" ht="33" hidden="false" customHeight="false" outlineLevel="0" collapsed="false">
      <c r="A530" s="16" t="s">
        <v>1386</v>
      </c>
      <c r="B530" s="7" t="s">
        <v>14</v>
      </c>
      <c r="C530" s="8" t="s">
        <v>1387</v>
      </c>
    </row>
    <row r="531" customFormat="false" ht="33" hidden="false" customHeight="false" outlineLevel="0" collapsed="false">
      <c r="A531" s="16" t="s">
        <v>1388</v>
      </c>
      <c r="B531" s="7"/>
      <c r="C531" s="8" t="s">
        <v>1389</v>
      </c>
    </row>
    <row r="532" customFormat="false" ht="66" hidden="false" customHeight="false" outlineLevel="0" collapsed="false">
      <c r="A532" s="16" t="s">
        <v>1390</v>
      </c>
      <c r="B532" s="7" t="s">
        <v>1391</v>
      </c>
      <c r="C532" s="8" t="s">
        <v>1392</v>
      </c>
    </row>
    <row r="533" customFormat="false" ht="33" hidden="false" customHeight="false" outlineLevel="0" collapsed="false">
      <c r="A533" s="18" t="s">
        <v>1393</v>
      </c>
      <c r="B533" s="11" t="s">
        <v>1394</v>
      </c>
      <c r="C533" s="8" t="s">
        <v>1395</v>
      </c>
    </row>
    <row r="534" customFormat="false" ht="49.5" hidden="false" customHeight="false" outlineLevel="0" collapsed="false">
      <c r="A534" s="16" t="s">
        <v>1396</v>
      </c>
      <c r="B534" s="7" t="s">
        <v>1397</v>
      </c>
      <c r="C534" s="8" t="s">
        <v>1398</v>
      </c>
    </row>
    <row r="535" customFormat="false" ht="49.5" hidden="false" customHeight="false" outlineLevel="0" collapsed="false">
      <c r="A535" s="16" t="s">
        <v>1399</v>
      </c>
      <c r="B535" s="7"/>
      <c r="C535" s="8" t="s">
        <v>1400</v>
      </c>
    </row>
    <row r="536" customFormat="false" ht="16.5" hidden="false" customHeight="false" outlineLevel="0" collapsed="false">
      <c r="A536" s="16" t="s">
        <v>1401</v>
      </c>
      <c r="B536" s="7" t="s">
        <v>1402</v>
      </c>
      <c r="C536" s="8" t="s">
        <v>1403</v>
      </c>
    </row>
    <row r="537" customFormat="false" ht="16.5" hidden="false" customHeight="false" outlineLevel="0" collapsed="false">
      <c r="A537" s="16" t="s">
        <v>1404</v>
      </c>
      <c r="B537" s="7"/>
      <c r="C537" s="8" t="s">
        <v>1405</v>
      </c>
    </row>
    <row r="538" customFormat="false" ht="33" hidden="false" customHeight="false" outlineLevel="0" collapsed="false">
      <c r="A538" s="16" t="s">
        <v>1406</v>
      </c>
      <c r="B538" s="7"/>
      <c r="C538" s="8" t="s">
        <v>1407</v>
      </c>
    </row>
    <row r="539" customFormat="false" ht="33" hidden="false" customHeight="false" outlineLevel="0" collapsed="false">
      <c r="A539" s="16" t="s">
        <v>1408</v>
      </c>
      <c r="B539" s="7" t="s">
        <v>1409</v>
      </c>
      <c r="C539" s="8" t="s">
        <v>1410</v>
      </c>
    </row>
    <row r="540" customFormat="false" ht="82.5" hidden="false" customHeight="false" outlineLevel="0" collapsed="false">
      <c r="A540" s="16" t="s">
        <v>1411</v>
      </c>
      <c r="B540" s="7" t="s">
        <v>1412</v>
      </c>
      <c r="C540" s="8" t="s">
        <v>1413</v>
      </c>
    </row>
    <row r="541" customFormat="false" ht="16.5" hidden="false" customHeight="false" outlineLevel="0" collapsed="false">
      <c r="A541" s="16" t="s">
        <v>1414</v>
      </c>
      <c r="B541" s="7"/>
      <c r="C541" s="8" t="s">
        <v>1415</v>
      </c>
    </row>
    <row r="542" customFormat="false" ht="66" hidden="false" customHeight="false" outlineLevel="0" collapsed="false">
      <c r="A542" s="16" t="s">
        <v>1416</v>
      </c>
      <c r="B542" s="7"/>
      <c r="C542" s="8" t="s">
        <v>1417</v>
      </c>
    </row>
    <row r="543" customFormat="false" ht="16.5" hidden="false" customHeight="false" outlineLevel="0" collapsed="false">
      <c r="A543" s="16" t="s">
        <v>1418</v>
      </c>
      <c r="B543" s="7" t="s">
        <v>259</v>
      </c>
      <c r="C543" s="8" t="s">
        <v>1419</v>
      </c>
    </row>
    <row r="544" customFormat="false" ht="16.5" hidden="false" customHeight="false" outlineLevel="0" collapsed="false">
      <c r="A544" s="16" t="s">
        <v>1420</v>
      </c>
      <c r="B544" s="7"/>
      <c r="C544" s="8" t="s">
        <v>1421</v>
      </c>
    </row>
    <row r="545" customFormat="false" ht="16.5" hidden="false" customHeight="false" outlineLevel="0" collapsed="false">
      <c r="A545" s="16" t="s">
        <v>1422</v>
      </c>
      <c r="B545" s="7"/>
      <c r="C545" s="8" t="s">
        <v>1423</v>
      </c>
    </row>
    <row r="546" customFormat="false" ht="16.5" hidden="false" customHeight="false" outlineLevel="0" collapsed="false">
      <c r="A546" s="18" t="s">
        <v>1424</v>
      </c>
      <c r="B546" s="19" t="s">
        <v>1425</v>
      </c>
      <c r="C546" s="13" t="s">
        <v>1426</v>
      </c>
    </row>
    <row r="547" customFormat="false" ht="49.5" hidden="false" customHeight="false" outlineLevel="0" collapsed="false">
      <c r="A547" s="18" t="s">
        <v>1427</v>
      </c>
      <c r="B547" s="19" t="s">
        <v>1428</v>
      </c>
      <c r="C547" s="13" t="s">
        <v>1429</v>
      </c>
    </row>
    <row r="548" customFormat="false" ht="33" hidden="false" customHeight="false" outlineLevel="0" collapsed="false">
      <c r="A548" s="18" t="s">
        <v>1430</v>
      </c>
      <c r="B548" s="19"/>
      <c r="C548" s="13" t="s">
        <v>1431</v>
      </c>
    </row>
    <row r="549" customFormat="false" ht="16.5" hidden="false" customHeight="false" outlineLevel="0" collapsed="false">
      <c r="A549" s="16" t="s">
        <v>1432</v>
      </c>
      <c r="B549" s="7" t="s">
        <v>1433</v>
      </c>
      <c r="C549" s="8" t="s">
        <v>1434</v>
      </c>
    </row>
    <row r="550" customFormat="false" ht="49.5" hidden="false" customHeight="false" outlineLevel="0" collapsed="false">
      <c r="A550" s="16" t="s">
        <v>1435</v>
      </c>
      <c r="B550" s="7" t="s">
        <v>1436</v>
      </c>
      <c r="C550" s="8" t="s">
        <v>1437</v>
      </c>
    </row>
    <row r="551" customFormat="false" ht="49.5" hidden="false" customHeight="false" outlineLevel="0" collapsed="false">
      <c r="A551" s="16" t="s">
        <v>1438</v>
      </c>
      <c r="B551" s="7" t="s">
        <v>383</v>
      </c>
      <c r="C551" s="8" t="s">
        <v>1439</v>
      </c>
    </row>
    <row r="552" customFormat="false" ht="16.5" hidden="false" customHeight="false" outlineLevel="0" collapsed="false">
      <c r="A552" s="16" t="s">
        <v>1440</v>
      </c>
      <c r="B552" s="7" t="s">
        <v>1441</v>
      </c>
      <c r="C552" s="8" t="s">
        <v>1442</v>
      </c>
    </row>
    <row r="553" customFormat="false" ht="16.5" hidden="false" customHeight="false" outlineLevel="0" collapsed="false">
      <c r="A553" s="16" t="s">
        <v>1443</v>
      </c>
      <c r="B553" s="7" t="s">
        <v>1444</v>
      </c>
      <c r="C553" s="8" t="s">
        <v>1445</v>
      </c>
    </row>
    <row r="554" customFormat="false" ht="49.5" hidden="false" customHeight="false" outlineLevel="0" collapsed="false">
      <c r="A554" s="16" t="s">
        <v>1446</v>
      </c>
      <c r="B554" s="7" t="s">
        <v>1447</v>
      </c>
      <c r="C554" s="8" t="s">
        <v>1448</v>
      </c>
    </row>
    <row r="555" customFormat="false" ht="132" hidden="false" customHeight="false" outlineLevel="0" collapsed="false">
      <c r="A555" s="16" t="s">
        <v>1449</v>
      </c>
      <c r="B555" s="7" t="s">
        <v>1450</v>
      </c>
      <c r="C555" s="8" t="s">
        <v>1451</v>
      </c>
    </row>
    <row r="556" customFormat="false" ht="16.5" hidden="false" customHeight="false" outlineLevel="0" collapsed="false">
      <c r="A556" s="16" t="s">
        <v>1452</v>
      </c>
      <c r="B556" s="7" t="s">
        <v>1453</v>
      </c>
      <c r="C556" s="8" t="s">
        <v>1454</v>
      </c>
    </row>
    <row r="557" customFormat="false" ht="33" hidden="false" customHeight="false" outlineLevel="0" collapsed="false">
      <c r="A557" s="16" t="s">
        <v>1455</v>
      </c>
      <c r="B557" s="7" t="s">
        <v>1456</v>
      </c>
      <c r="C557" s="8" t="s">
        <v>1457</v>
      </c>
    </row>
    <row r="558" customFormat="false" ht="33" hidden="false" customHeight="false" outlineLevel="0" collapsed="false">
      <c r="A558" s="16" t="s">
        <v>1458</v>
      </c>
      <c r="B558" s="7"/>
      <c r="C558" s="8" t="s">
        <v>1459</v>
      </c>
    </row>
    <row r="559" customFormat="false" ht="66" hidden="false" customHeight="false" outlineLevel="0" collapsed="false">
      <c r="A559" s="16" t="s">
        <v>1460</v>
      </c>
      <c r="B559" s="7"/>
      <c r="C559" s="8" t="s">
        <v>1461</v>
      </c>
    </row>
    <row r="560" customFormat="false" ht="49.5" hidden="false" customHeight="false" outlineLevel="0" collapsed="false">
      <c r="A560" s="16" t="s">
        <v>1462</v>
      </c>
      <c r="B560" s="7" t="s">
        <v>1463</v>
      </c>
      <c r="C560" s="8" t="s">
        <v>1464</v>
      </c>
    </row>
    <row r="561" customFormat="false" ht="16.5" hidden="false" customHeight="false" outlineLevel="0" collapsed="false">
      <c r="A561" s="16" t="s">
        <v>1465</v>
      </c>
      <c r="B561" s="7"/>
      <c r="C561" s="8" t="s">
        <v>1466</v>
      </c>
    </row>
    <row r="562" customFormat="false" ht="16.5" hidden="false" customHeight="false" outlineLevel="0" collapsed="false">
      <c r="A562" s="16" t="s">
        <v>1467</v>
      </c>
      <c r="B562" s="7"/>
      <c r="C562" s="8" t="s">
        <v>1468</v>
      </c>
    </row>
    <row r="563" customFormat="false" ht="16.5" hidden="false" customHeight="false" outlineLevel="0" collapsed="false">
      <c r="A563" s="16" t="s">
        <v>1469</v>
      </c>
      <c r="B563" s="7" t="s">
        <v>1470</v>
      </c>
      <c r="C563" s="8" t="s">
        <v>1471</v>
      </c>
    </row>
    <row r="564" customFormat="false" ht="33" hidden="false" customHeight="false" outlineLevel="0" collapsed="false">
      <c r="A564" s="16" t="s">
        <v>1472</v>
      </c>
      <c r="B564" s="7" t="s">
        <v>1473</v>
      </c>
      <c r="C564" s="8" t="s">
        <v>1474</v>
      </c>
    </row>
    <row r="565" customFormat="false" ht="16.5" hidden="false" customHeight="false" outlineLevel="0" collapsed="false">
      <c r="A565" s="18" t="s">
        <v>1475</v>
      </c>
      <c r="B565" s="19" t="s">
        <v>1476</v>
      </c>
      <c r="C565" s="13" t="s">
        <v>1477</v>
      </c>
    </row>
    <row r="566" customFormat="false" ht="16.5" hidden="false" customHeight="false" outlineLevel="0" collapsed="false">
      <c r="A566" s="16" t="s">
        <v>1478</v>
      </c>
      <c r="B566" s="7"/>
      <c r="C566" s="8" t="s">
        <v>1479</v>
      </c>
    </row>
    <row r="567" customFormat="false" ht="16.5" hidden="false" customHeight="false" outlineLevel="0" collapsed="false">
      <c r="A567" s="16" t="s">
        <v>1480</v>
      </c>
      <c r="B567" s="7"/>
      <c r="C567" s="8" t="s">
        <v>1481</v>
      </c>
    </row>
    <row r="568" customFormat="false" ht="33" hidden="false" customHeight="false" outlineLevel="0" collapsed="false">
      <c r="A568" s="16" t="s">
        <v>1482</v>
      </c>
      <c r="B568" s="7" t="s">
        <v>1483</v>
      </c>
      <c r="C568" s="8" t="s">
        <v>1484</v>
      </c>
    </row>
    <row r="569" customFormat="false" ht="16.5" hidden="false" customHeight="false" outlineLevel="0" collapsed="false">
      <c r="A569" s="16" t="s">
        <v>1485</v>
      </c>
      <c r="B569" s="7" t="s">
        <v>1486</v>
      </c>
      <c r="C569" s="8" t="s">
        <v>1487</v>
      </c>
    </row>
    <row r="570" customFormat="false" ht="33" hidden="false" customHeight="false" outlineLevel="0" collapsed="false">
      <c r="A570" s="16" t="s">
        <v>1488</v>
      </c>
      <c r="B570" s="7" t="s">
        <v>1489</v>
      </c>
      <c r="C570" s="8" t="s">
        <v>1490</v>
      </c>
    </row>
    <row r="571" customFormat="false" ht="33" hidden="false" customHeight="false" outlineLevel="0" collapsed="false">
      <c r="A571" s="16" t="s">
        <v>1491</v>
      </c>
      <c r="B571" s="7" t="s">
        <v>1492</v>
      </c>
      <c r="C571" s="8" t="s">
        <v>1493</v>
      </c>
    </row>
    <row r="572" customFormat="false" ht="16.5" hidden="false" customHeight="false" outlineLevel="0" collapsed="false">
      <c r="A572" s="16" t="s">
        <v>1494</v>
      </c>
      <c r="B572" s="7" t="s">
        <v>1495</v>
      </c>
      <c r="C572" s="8" t="s">
        <v>1496</v>
      </c>
    </row>
    <row r="573" customFormat="false" ht="16.5" hidden="false" customHeight="false" outlineLevel="0" collapsed="false">
      <c r="A573" s="16" t="s">
        <v>1497</v>
      </c>
      <c r="B573" s="7" t="s">
        <v>1498</v>
      </c>
      <c r="C573" s="8" t="s">
        <v>1499</v>
      </c>
    </row>
    <row r="574" customFormat="false" ht="115.5" hidden="false" customHeight="false" outlineLevel="0" collapsed="false">
      <c r="A574" s="16" t="s">
        <v>1500</v>
      </c>
      <c r="B574" s="7" t="s">
        <v>1501</v>
      </c>
      <c r="C574" s="8" t="s">
        <v>1502</v>
      </c>
    </row>
    <row r="575" customFormat="false" ht="33" hidden="false" customHeight="false" outlineLevel="0" collapsed="false">
      <c r="A575" s="16" t="s">
        <v>1503</v>
      </c>
      <c r="B575" s="7"/>
      <c r="C575" s="8" t="s">
        <v>1504</v>
      </c>
    </row>
    <row r="576" customFormat="false" ht="99" hidden="false" customHeight="false" outlineLevel="0" collapsed="false">
      <c r="A576" s="16" t="s">
        <v>1505</v>
      </c>
      <c r="B576" s="7" t="s">
        <v>1506</v>
      </c>
      <c r="C576" s="8" t="s">
        <v>1507</v>
      </c>
    </row>
    <row r="577" customFormat="false" ht="33" hidden="false" customHeight="false" outlineLevel="0" collapsed="false">
      <c r="A577" s="16" t="s">
        <v>1508</v>
      </c>
      <c r="B577" s="7" t="s">
        <v>1509</v>
      </c>
      <c r="C577" s="8" t="s">
        <v>1510</v>
      </c>
    </row>
    <row r="578" customFormat="false" ht="33" hidden="false" customHeight="false" outlineLevel="0" collapsed="false">
      <c r="A578" s="16" t="s">
        <v>1511</v>
      </c>
      <c r="B578" s="7"/>
      <c r="C578" s="8" t="s">
        <v>1512</v>
      </c>
    </row>
    <row r="579" customFormat="false" ht="16.5" hidden="false" customHeight="false" outlineLevel="0" collapsed="false">
      <c r="A579" s="16" t="s">
        <v>1513</v>
      </c>
      <c r="B579" s="7" t="s">
        <v>1514</v>
      </c>
      <c r="C579" s="8" t="s">
        <v>1515</v>
      </c>
    </row>
    <row r="580" customFormat="false" ht="16.5" hidden="false" customHeight="false" outlineLevel="0" collapsed="false">
      <c r="A580" s="16" t="s">
        <v>1516</v>
      </c>
      <c r="B580" s="7" t="s">
        <v>1517</v>
      </c>
      <c r="C580" s="8" t="s">
        <v>1518</v>
      </c>
    </row>
    <row r="581" customFormat="false" ht="16.5" hidden="false" customHeight="false" outlineLevel="0" collapsed="false">
      <c r="A581" s="16" t="s">
        <v>1519</v>
      </c>
      <c r="B581" s="7"/>
      <c r="C581" s="8" t="s">
        <v>1520</v>
      </c>
    </row>
    <row r="582" customFormat="false" ht="82.5" hidden="false" customHeight="false" outlineLevel="0" collapsed="false">
      <c r="A582" s="16" t="s">
        <v>1521</v>
      </c>
      <c r="B582" s="7" t="s">
        <v>1522</v>
      </c>
      <c r="C582" s="8" t="s">
        <v>1523</v>
      </c>
    </row>
    <row r="583" customFormat="false" ht="33" hidden="false" customHeight="false" outlineLevel="0" collapsed="false">
      <c r="A583" s="16" t="s">
        <v>1524</v>
      </c>
      <c r="B583" s="7" t="s">
        <v>641</v>
      </c>
      <c r="C583" s="8" t="s">
        <v>1525</v>
      </c>
    </row>
    <row r="584" customFormat="false" ht="49.5" hidden="false" customHeight="false" outlineLevel="0" collapsed="false">
      <c r="A584" s="16" t="s">
        <v>1526</v>
      </c>
      <c r="B584" s="7" t="s">
        <v>1527</v>
      </c>
      <c r="C584" s="8" t="s">
        <v>1528</v>
      </c>
    </row>
    <row r="585" customFormat="false" ht="33" hidden="false" customHeight="false" outlineLevel="0" collapsed="false">
      <c r="A585" s="16" t="s">
        <v>1529</v>
      </c>
      <c r="B585" s="7"/>
      <c r="C585" s="8" t="s">
        <v>1530</v>
      </c>
    </row>
    <row r="586" customFormat="false" ht="16.5" hidden="false" customHeight="false" outlineLevel="0" collapsed="false">
      <c r="A586" s="16" t="s">
        <v>1531</v>
      </c>
      <c r="B586" s="7"/>
      <c r="C586" s="8" t="s">
        <v>1532</v>
      </c>
    </row>
    <row r="587" customFormat="false" ht="33" hidden="false" customHeight="false" outlineLevel="0" collapsed="false">
      <c r="A587" s="16" t="s">
        <v>1533</v>
      </c>
      <c r="B587" s="7" t="s">
        <v>1534</v>
      </c>
      <c r="C587" s="8" t="s">
        <v>1535</v>
      </c>
    </row>
    <row r="588" customFormat="false" ht="16.5" hidden="false" customHeight="false" outlineLevel="0" collapsed="false">
      <c r="A588" s="26" t="s">
        <v>1536</v>
      </c>
      <c r="B588" s="7"/>
      <c r="C588" s="8" t="s">
        <v>1537</v>
      </c>
    </row>
    <row r="589" customFormat="false" ht="33" hidden="false" customHeight="false" outlineLevel="0" collapsed="false">
      <c r="A589" s="16" t="s">
        <v>1538</v>
      </c>
      <c r="B589" s="7"/>
      <c r="C589" s="8" t="s">
        <v>1539</v>
      </c>
    </row>
    <row r="590" customFormat="false" ht="33" hidden="false" customHeight="false" outlineLevel="0" collapsed="false">
      <c r="A590" s="18" t="s">
        <v>1540</v>
      </c>
      <c r="B590" s="25" t="s">
        <v>1541</v>
      </c>
      <c r="C590" s="8" t="s">
        <v>1542</v>
      </c>
    </row>
    <row r="591" customFormat="false" ht="33" hidden="false" customHeight="false" outlineLevel="0" collapsed="false">
      <c r="A591" s="16" t="s">
        <v>1543</v>
      </c>
      <c r="B591" s="7" t="s">
        <v>1544</v>
      </c>
      <c r="C591" s="8" t="s">
        <v>1545</v>
      </c>
    </row>
    <row r="592" customFormat="false" ht="66" hidden="false" customHeight="false" outlineLevel="0" collapsed="false">
      <c r="A592" s="16" t="s">
        <v>1546</v>
      </c>
      <c r="B592" s="7"/>
      <c r="C592" s="8" t="s">
        <v>1547</v>
      </c>
    </row>
    <row r="593" customFormat="false" ht="49.5" hidden="false" customHeight="false" outlineLevel="0" collapsed="false">
      <c r="A593" s="16" t="s">
        <v>1548</v>
      </c>
      <c r="B593" s="7" t="s">
        <v>1549</v>
      </c>
      <c r="C593" s="8" t="s">
        <v>1550</v>
      </c>
    </row>
    <row r="594" customFormat="false" ht="16.5" hidden="false" customHeight="false" outlineLevel="0" collapsed="false">
      <c r="A594" s="16" t="s">
        <v>1551</v>
      </c>
      <c r="B594" s="7"/>
      <c r="C594" s="8" t="s">
        <v>1552</v>
      </c>
    </row>
    <row r="595" customFormat="false" ht="16.5" hidden="false" customHeight="false" outlineLevel="0" collapsed="false">
      <c r="A595" s="16" t="s">
        <v>1553</v>
      </c>
      <c r="B595" s="7"/>
      <c r="C595" s="8" t="s">
        <v>1554</v>
      </c>
    </row>
    <row r="596" customFormat="false" ht="16.5" hidden="false" customHeight="false" outlineLevel="0" collapsed="false">
      <c r="A596" s="16" t="s">
        <v>1555</v>
      </c>
      <c r="B596" s="7"/>
      <c r="C596" s="8" t="s">
        <v>1556</v>
      </c>
    </row>
    <row r="597" customFormat="false" ht="16.5" hidden="false" customHeight="false" outlineLevel="0" collapsed="false">
      <c r="A597" s="16" t="s">
        <v>1557</v>
      </c>
      <c r="B597" s="7" t="s">
        <v>1558</v>
      </c>
      <c r="C597" s="8" t="s">
        <v>1559</v>
      </c>
    </row>
    <row r="598" customFormat="false" ht="33" hidden="false" customHeight="false" outlineLevel="0" collapsed="false">
      <c r="A598" s="16" t="s">
        <v>1560</v>
      </c>
      <c r="B598" s="7" t="s">
        <v>1561</v>
      </c>
      <c r="C598" s="8" t="s">
        <v>1562</v>
      </c>
    </row>
    <row r="599" customFormat="false" ht="16.5" hidden="false" customHeight="false" outlineLevel="0" collapsed="false">
      <c r="A599" s="27" t="s">
        <v>1563</v>
      </c>
      <c r="B599" s="7"/>
      <c r="C599" s="8" t="s">
        <v>1564</v>
      </c>
    </row>
    <row r="600" customFormat="false" ht="16.5" hidden="false" customHeight="false" outlineLevel="0" collapsed="false">
      <c r="A600" s="16" t="s">
        <v>1565</v>
      </c>
      <c r="B600" s="7" t="s">
        <v>1566</v>
      </c>
      <c r="C600" s="8" t="s">
        <v>1567</v>
      </c>
    </row>
    <row r="601" customFormat="false" ht="33" hidden="false" customHeight="false" outlineLevel="0" collapsed="false">
      <c r="A601" s="16" t="s">
        <v>1568</v>
      </c>
      <c r="B601" s="7" t="s">
        <v>1569</v>
      </c>
      <c r="C601" s="8" t="s">
        <v>1570</v>
      </c>
    </row>
    <row r="602" customFormat="false" ht="49.5" hidden="false" customHeight="false" outlineLevel="0" collapsed="false">
      <c r="A602" s="16" t="s">
        <v>1571</v>
      </c>
      <c r="B602" s="7"/>
      <c r="C602" s="8" t="s">
        <v>1572</v>
      </c>
    </row>
    <row r="603" customFormat="false" ht="16.5" hidden="false" customHeight="false" outlineLevel="0" collapsed="false">
      <c r="A603" s="16" t="s">
        <v>1573</v>
      </c>
      <c r="B603" s="7"/>
      <c r="C603" s="8" t="s">
        <v>1574</v>
      </c>
    </row>
    <row r="604" customFormat="false" ht="16.5" hidden="false" customHeight="false" outlineLevel="0" collapsed="false">
      <c r="A604" s="16" t="s">
        <v>1575</v>
      </c>
      <c r="B604" s="7"/>
      <c r="C604" s="8" t="s">
        <v>1576</v>
      </c>
    </row>
    <row r="605" customFormat="false" ht="16.5" hidden="false" customHeight="false" outlineLevel="0" collapsed="false">
      <c r="A605" s="16" t="s">
        <v>1577</v>
      </c>
      <c r="B605" s="7"/>
      <c r="C605" s="8" t="s">
        <v>1578</v>
      </c>
    </row>
    <row r="606" customFormat="false" ht="16.5" hidden="false" customHeight="false" outlineLevel="0" collapsed="false">
      <c r="A606" s="16" t="s">
        <v>1579</v>
      </c>
      <c r="B606" s="7"/>
      <c r="C606" s="8" t="s">
        <v>1580</v>
      </c>
    </row>
    <row r="607" customFormat="false" ht="16.5" hidden="false" customHeight="false" outlineLevel="0" collapsed="false">
      <c r="A607" s="16" t="s">
        <v>1581</v>
      </c>
      <c r="B607" s="7"/>
      <c r="C607" s="8" t="s">
        <v>1582</v>
      </c>
    </row>
    <row r="608" customFormat="false" ht="33" hidden="false" customHeight="false" outlineLevel="0" collapsed="false">
      <c r="A608" s="16" t="s">
        <v>1583</v>
      </c>
      <c r="B608" s="7" t="s">
        <v>1584</v>
      </c>
      <c r="C608" s="8" t="s">
        <v>1585</v>
      </c>
    </row>
    <row r="609" customFormat="false" ht="16.5" hidden="false" customHeight="false" outlineLevel="0" collapsed="false">
      <c r="A609" s="16" t="s">
        <v>1586</v>
      </c>
      <c r="B609" s="7"/>
      <c r="C609" s="8" t="s">
        <v>1587</v>
      </c>
    </row>
    <row r="610" customFormat="false" ht="16.5" hidden="false" customHeight="false" outlineLevel="0" collapsed="false">
      <c r="A610" s="16" t="s">
        <v>1588</v>
      </c>
      <c r="B610" s="7"/>
      <c r="C610" s="8" t="s">
        <v>1589</v>
      </c>
    </row>
    <row r="611" customFormat="false" ht="33" hidden="false" customHeight="false" outlineLevel="0" collapsed="false">
      <c r="A611" s="16" t="s">
        <v>1590</v>
      </c>
      <c r="B611" s="7"/>
      <c r="C611" s="8" t="s">
        <v>1591</v>
      </c>
    </row>
    <row r="612" customFormat="false" ht="16.5" hidden="false" customHeight="false" outlineLevel="0" collapsed="false">
      <c r="A612" s="16" t="s">
        <v>1592</v>
      </c>
      <c r="B612" s="7" t="s">
        <v>1593</v>
      </c>
      <c r="C612" s="8" t="s">
        <v>1594</v>
      </c>
    </row>
    <row r="613" customFormat="false" ht="16.5" hidden="false" customHeight="false" outlineLevel="0" collapsed="false">
      <c r="A613" s="16" t="s">
        <v>1595</v>
      </c>
      <c r="B613" s="7" t="s">
        <v>1596</v>
      </c>
      <c r="C613" s="8" t="s">
        <v>1597</v>
      </c>
    </row>
    <row r="614" customFormat="false" ht="16.5" hidden="false" customHeight="false" outlineLevel="0" collapsed="false">
      <c r="A614" s="16" t="s">
        <v>1598</v>
      </c>
      <c r="B614" s="7" t="s">
        <v>1599</v>
      </c>
      <c r="C614" s="8" t="s">
        <v>1600</v>
      </c>
    </row>
    <row r="615" customFormat="false" ht="16.5" hidden="false" customHeight="false" outlineLevel="0" collapsed="false">
      <c r="A615" s="16" t="s">
        <v>1601</v>
      </c>
      <c r="B615" s="7"/>
      <c r="C615" s="8" t="s">
        <v>1602</v>
      </c>
    </row>
    <row r="616" customFormat="false" ht="33" hidden="false" customHeight="false" outlineLevel="0" collapsed="false">
      <c r="A616" s="16" t="s">
        <v>1603</v>
      </c>
      <c r="B616" s="7" t="s">
        <v>1604</v>
      </c>
      <c r="C616" s="8" t="s">
        <v>1605</v>
      </c>
    </row>
    <row r="617" customFormat="false" ht="66" hidden="false" customHeight="false" outlineLevel="0" collapsed="false">
      <c r="A617" s="16" t="s">
        <v>1606</v>
      </c>
      <c r="B617" s="7" t="s">
        <v>1607</v>
      </c>
      <c r="C617" s="8" t="s">
        <v>1608</v>
      </c>
    </row>
    <row r="618" customFormat="false" ht="33" hidden="false" customHeight="false" outlineLevel="0" collapsed="false">
      <c r="A618" s="16" t="s">
        <v>1609</v>
      </c>
      <c r="B618" s="7" t="s">
        <v>1610</v>
      </c>
      <c r="C618" s="8" t="s">
        <v>1611</v>
      </c>
    </row>
    <row r="619" customFormat="false" ht="82.5" hidden="false" customHeight="false" outlineLevel="0" collapsed="false">
      <c r="A619" s="16" t="s">
        <v>1612</v>
      </c>
      <c r="B619" s="7" t="s">
        <v>1613</v>
      </c>
      <c r="C619" s="8" t="s">
        <v>1614</v>
      </c>
    </row>
    <row r="620" customFormat="false" ht="16.5" hidden="false" customHeight="false" outlineLevel="0" collapsed="false">
      <c r="A620" s="16" t="s">
        <v>1615</v>
      </c>
      <c r="B620" s="7" t="s">
        <v>1616</v>
      </c>
      <c r="C620" s="8" t="s">
        <v>1617</v>
      </c>
    </row>
    <row r="621" customFormat="false" ht="16.5" hidden="false" customHeight="false" outlineLevel="0" collapsed="false">
      <c r="A621" s="16" t="s">
        <v>1618</v>
      </c>
      <c r="B621" s="7"/>
      <c r="C621" s="8" t="s">
        <v>1619</v>
      </c>
    </row>
    <row r="622" customFormat="false" ht="82.5" hidden="false" customHeight="false" outlineLevel="0" collapsed="false">
      <c r="A622" s="16" t="s">
        <v>1620</v>
      </c>
      <c r="B622" s="7" t="s">
        <v>1621</v>
      </c>
      <c r="C622" s="8" t="s">
        <v>1622</v>
      </c>
    </row>
    <row r="623" customFormat="false" ht="16.5" hidden="false" customHeight="false" outlineLevel="0" collapsed="false">
      <c r="A623" s="16" t="s">
        <v>1623</v>
      </c>
      <c r="B623" s="7"/>
      <c r="C623" s="8" t="s">
        <v>1624</v>
      </c>
    </row>
    <row r="624" customFormat="false" ht="16.5" hidden="false" customHeight="false" outlineLevel="0" collapsed="false">
      <c r="A624" s="16" t="s">
        <v>1625</v>
      </c>
      <c r="B624" s="7" t="s">
        <v>1626</v>
      </c>
      <c r="C624" s="8" t="s">
        <v>1627</v>
      </c>
    </row>
    <row r="625" customFormat="false" ht="16.5" hidden="false" customHeight="false" outlineLevel="0" collapsed="false">
      <c r="A625" s="16" t="s">
        <v>1628</v>
      </c>
      <c r="B625" s="7" t="s">
        <v>1629</v>
      </c>
      <c r="C625" s="8" t="s">
        <v>1630</v>
      </c>
    </row>
    <row r="626" customFormat="false" ht="49.5" hidden="false" customHeight="false" outlineLevel="0" collapsed="false">
      <c r="A626" s="16" t="s">
        <v>1631</v>
      </c>
      <c r="B626" s="7" t="s">
        <v>1632</v>
      </c>
      <c r="C626" s="8" t="s">
        <v>1633</v>
      </c>
    </row>
    <row r="627" customFormat="false" ht="16.5" hidden="false" customHeight="false" outlineLevel="0" collapsed="false">
      <c r="A627" s="16" t="s">
        <v>1634</v>
      </c>
      <c r="B627" s="7"/>
      <c r="C627" s="8" t="s">
        <v>1635</v>
      </c>
    </row>
    <row r="628" customFormat="false" ht="16.5" hidden="false" customHeight="false" outlineLevel="0" collapsed="false">
      <c r="A628" s="16" t="s">
        <v>1636</v>
      </c>
      <c r="B628" s="7" t="s">
        <v>1637</v>
      </c>
      <c r="C628" s="8" t="s">
        <v>1638</v>
      </c>
    </row>
    <row r="629" customFormat="false" ht="16.5" hidden="false" customHeight="false" outlineLevel="0" collapsed="false">
      <c r="A629" s="16" t="s">
        <v>1639</v>
      </c>
      <c r="B629" s="7"/>
      <c r="C629" s="8" t="s">
        <v>1640</v>
      </c>
    </row>
    <row r="630" customFormat="false" ht="16.5" hidden="false" customHeight="false" outlineLevel="0" collapsed="false">
      <c r="A630" s="16" t="s">
        <v>1641</v>
      </c>
      <c r="B630" s="7"/>
      <c r="C630" s="8" t="s">
        <v>1642</v>
      </c>
    </row>
    <row r="631" customFormat="false" ht="16.5" hidden="false" customHeight="false" outlineLevel="0" collapsed="false">
      <c r="A631" s="16" t="s">
        <v>1643</v>
      </c>
      <c r="B631" s="7" t="s">
        <v>1644</v>
      </c>
      <c r="C631" s="8" t="s">
        <v>1645</v>
      </c>
    </row>
    <row r="632" customFormat="false" ht="66" hidden="false" customHeight="false" outlineLevel="0" collapsed="false">
      <c r="A632" s="16" t="s">
        <v>1646</v>
      </c>
      <c r="B632" s="7"/>
      <c r="C632" s="8" t="s">
        <v>1647</v>
      </c>
    </row>
    <row r="633" customFormat="false" ht="82.5" hidden="false" customHeight="false" outlineLevel="0" collapsed="false">
      <c r="A633" s="16" t="s">
        <v>1648</v>
      </c>
      <c r="B633" s="7" t="s">
        <v>1649</v>
      </c>
      <c r="C633" s="8" t="s">
        <v>1650</v>
      </c>
    </row>
    <row r="634" customFormat="false" ht="16.5" hidden="false" customHeight="false" outlineLevel="0" collapsed="false">
      <c r="A634" s="16" t="s">
        <v>1651</v>
      </c>
      <c r="B634" s="7" t="s">
        <v>1652</v>
      </c>
      <c r="C634" s="8" t="s">
        <v>1653</v>
      </c>
    </row>
    <row r="635" customFormat="false" ht="49.5" hidden="false" customHeight="false" outlineLevel="0" collapsed="false">
      <c r="A635" s="16" t="s">
        <v>1654</v>
      </c>
      <c r="B635" s="7"/>
      <c r="C635" s="8" t="s">
        <v>1655</v>
      </c>
    </row>
    <row r="636" customFormat="false" ht="115.5" hidden="false" customHeight="false" outlineLevel="0" collapsed="false">
      <c r="A636" s="16" t="s">
        <v>1656</v>
      </c>
      <c r="B636" s="7" t="s">
        <v>1657</v>
      </c>
      <c r="C636" s="8" t="s">
        <v>1658</v>
      </c>
    </row>
    <row r="637" customFormat="false" ht="16.5" hidden="false" customHeight="false" outlineLevel="0" collapsed="false">
      <c r="A637" s="16" t="s">
        <v>1659</v>
      </c>
      <c r="B637" s="7" t="s">
        <v>1660</v>
      </c>
      <c r="C637" s="8" t="s">
        <v>1661</v>
      </c>
    </row>
    <row r="638" customFormat="false" ht="16.5" hidden="false" customHeight="false" outlineLevel="0" collapsed="false">
      <c r="A638" s="16" t="s">
        <v>1662</v>
      </c>
      <c r="B638" s="7"/>
      <c r="C638" s="8" t="s">
        <v>1663</v>
      </c>
    </row>
    <row r="639" customFormat="false" ht="16.5" hidden="false" customHeight="false" outlineLevel="0" collapsed="false">
      <c r="A639" s="16" t="s">
        <v>1664</v>
      </c>
      <c r="B639" s="7"/>
      <c r="C639" s="8" t="s">
        <v>1665</v>
      </c>
    </row>
    <row r="640" customFormat="false" ht="33" hidden="false" customHeight="false" outlineLevel="0" collapsed="false">
      <c r="A640" s="16" t="s">
        <v>1666</v>
      </c>
      <c r="B640" s="7"/>
      <c r="C640" s="8" t="s">
        <v>1667</v>
      </c>
    </row>
    <row r="641" customFormat="false" ht="16.5" hidden="false" customHeight="false" outlineLevel="0" collapsed="false">
      <c r="A641" s="16" t="s">
        <v>1668</v>
      </c>
      <c r="B641" s="7"/>
      <c r="C641" s="8" t="s">
        <v>1669</v>
      </c>
    </row>
    <row r="642" customFormat="false" ht="49.5" hidden="false" customHeight="false" outlineLevel="0" collapsed="false">
      <c r="A642" s="16" t="s">
        <v>1670</v>
      </c>
      <c r="B642" s="7" t="s">
        <v>1671</v>
      </c>
      <c r="C642" s="8" t="s">
        <v>1672</v>
      </c>
    </row>
    <row r="643" customFormat="false" ht="16.5" hidden="false" customHeight="false" outlineLevel="0" collapsed="false">
      <c r="A643" s="16" t="s">
        <v>1673</v>
      </c>
      <c r="B643" s="7"/>
      <c r="C643" s="8" t="s">
        <v>1674</v>
      </c>
    </row>
    <row r="644" customFormat="false" ht="16.5" hidden="false" customHeight="false" outlineLevel="0" collapsed="false">
      <c r="A644" s="16" t="s">
        <v>1675</v>
      </c>
      <c r="B644" s="7"/>
      <c r="C644" s="8" t="s">
        <v>1676</v>
      </c>
    </row>
    <row r="645" customFormat="false" ht="66" hidden="false" customHeight="false" outlineLevel="0" collapsed="false">
      <c r="A645" s="16" t="s">
        <v>1677</v>
      </c>
      <c r="B645" s="7" t="s">
        <v>1678</v>
      </c>
      <c r="C645" s="8" t="s">
        <v>1679</v>
      </c>
    </row>
    <row r="646" customFormat="false" ht="16.5" hidden="false" customHeight="false" outlineLevel="0" collapsed="false">
      <c r="A646" s="16" t="s">
        <v>1680</v>
      </c>
      <c r="B646" s="7"/>
      <c r="C646" s="8" t="s">
        <v>1681</v>
      </c>
    </row>
    <row r="647" customFormat="false" ht="33" hidden="false" customHeight="false" outlineLevel="0" collapsed="false">
      <c r="A647" s="16" t="s">
        <v>1682</v>
      </c>
      <c r="B647" s="7" t="s">
        <v>1683</v>
      </c>
      <c r="C647" s="8" t="s">
        <v>1684</v>
      </c>
    </row>
    <row r="648" customFormat="false" ht="16.5" hidden="false" customHeight="false" outlineLevel="0" collapsed="false">
      <c r="A648" s="16" t="s">
        <v>1685</v>
      </c>
      <c r="B648" s="7"/>
      <c r="C648" s="8" t="s">
        <v>1686</v>
      </c>
    </row>
    <row r="649" customFormat="false" ht="16.5" hidden="false" customHeight="false" outlineLevel="0" collapsed="false">
      <c r="A649" s="16" t="s">
        <v>1687</v>
      </c>
      <c r="B649" s="7"/>
      <c r="C649" s="8" t="s">
        <v>1688</v>
      </c>
    </row>
    <row r="650" customFormat="false" ht="16.5" hidden="false" customHeight="false" outlineLevel="0" collapsed="false">
      <c r="A650" s="16" t="s">
        <v>1689</v>
      </c>
      <c r="B650" s="7"/>
      <c r="C650" s="8" t="s">
        <v>1690</v>
      </c>
    </row>
    <row r="651" customFormat="false" ht="16.5" hidden="false" customHeight="false" outlineLevel="0" collapsed="false">
      <c r="A651" s="16" t="s">
        <v>1691</v>
      </c>
      <c r="B651" s="7" t="s">
        <v>85</v>
      </c>
      <c r="C651" s="8" t="s">
        <v>1692</v>
      </c>
    </row>
    <row r="652" customFormat="false" ht="82.5" hidden="false" customHeight="false" outlineLevel="0" collapsed="false">
      <c r="A652" s="16" t="s">
        <v>1693</v>
      </c>
      <c r="B652" s="7" t="s">
        <v>1694</v>
      </c>
      <c r="C652" s="8" t="s">
        <v>1695</v>
      </c>
    </row>
    <row r="653" customFormat="false" ht="16.5" hidden="false" customHeight="false" outlineLevel="0" collapsed="false">
      <c r="A653" s="16" t="s">
        <v>1696</v>
      </c>
      <c r="B653" s="7"/>
      <c r="C653" s="8" t="s">
        <v>1697</v>
      </c>
    </row>
    <row r="654" customFormat="false" ht="16.5" hidden="false" customHeight="false" outlineLevel="0" collapsed="false">
      <c r="A654" s="16" t="s">
        <v>1698</v>
      </c>
      <c r="B654" s="7" t="s">
        <v>1699</v>
      </c>
      <c r="C654" s="8" t="s">
        <v>1700</v>
      </c>
    </row>
    <row r="655" customFormat="false" ht="49.5" hidden="false" customHeight="false" outlineLevel="0" collapsed="false">
      <c r="A655" s="16" t="s">
        <v>1701</v>
      </c>
      <c r="B655" s="7" t="s">
        <v>31</v>
      </c>
      <c r="C655" s="8" t="s">
        <v>1702</v>
      </c>
    </row>
    <row r="656" customFormat="false" ht="33" hidden="false" customHeight="false" outlineLevel="0" collapsed="false">
      <c r="A656" s="16" t="s">
        <v>1703</v>
      </c>
      <c r="B656" s="7" t="s">
        <v>1704</v>
      </c>
      <c r="C656" s="8" t="s">
        <v>1705</v>
      </c>
    </row>
    <row r="657" customFormat="false" ht="33" hidden="false" customHeight="false" outlineLevel="0" collapsed="false">
      <c r="A657" s="16" t="s">
        <v>1706</v>
      </c>
      <c r="B657" s="7" t="s">
        <v>1707</v>
      </c>
      <c r="C657" s="8" t="s">
        <v>1708</v>
      </c>
    </row>
    <row r="658" customFormat="false" ht="16.5" hidden="false" customHeight="false" outlineLevel="0" collapsed="false">
      <c r="A658" s="16" t="s">
        <v>1709</v>
      </c>
      <c r="B658" s="7" t="s">
        <v>1710</v>
      </c>
      <c r="C658" s="8" t="s">
        <v>1711</v>
      </c>
    </row>
    <row r="659" customFormat="false" ht="82.5" hidden="false" customHeight="false" outlineLevel="0" collapsed="false">
      <c r="A659" s="16" t="s">
        <v>1712</v>
      </c>
      <c r="B659" s="7"/>
      <c r="C659" s="8" t="s">
        <v>1713</v>
      </c>
    </row>
    <row r="660" customFormat="false" ht="66" hidden="false" customHeight="false" outlineLevel="0" collapsed="false">
      <c r="A660" s="16" t="s">
        <v>1714</v>
      </c>
      <c r="B660" s="7" t="s">
        <v>1715</v>
      </c>
      <c r="C660" s="8" t="s">
        <v>1716</v>
      </c>
    </row>
    <row r="661" customFormat="false" ht="49.5" hidden="false" customHeight="false" outlineLevel="0" collapsed="false">
      <c r="A661" s="16" t="s">
        <v>1717</v>
      </c>
      <c r="B661" s="7" t="s">
        <v>1718</v>
      </c>
      <c r="C661" s="8" t="s">
        <v>1719</v>
      </c>
    </row>
    <row r="662" customFormat="false" ht="33" hidden="false" customHeight="false" outlineLevel="0" collapsed="false">
      <c r="A662" s="16" t="s">
        <v>1720</v>
      </c>
      <c r="B662" s="7"/>
      <c r="C662" s="8" t="s">
        <v>1721</v>
      </c>
    </row>
    <row r="663" customFormat="false" ht="49.5" hidden="false" customHeight="false" outlineLevel="0" collapsed="false">
      <c r="A663" s="16" t="s">
        <v>1722</v>
      </c>
      <c r="B663" s="7" t="s">
        <v>1723</v>
      </c>
      <c r="C663" s="8" t="s">
        <v>1724</v>
      </c>
    </row>
    <row r="664" customFormat="false" ht="33" hidden="false" customHeight="false" outlineLevel="0" collapsed="false">
      <c r="A664" s="16" t="s">
        <v>1725</v>
      </c>
      <c r="B664" s="7"/>
      <c r="C664" s="8" t="s">
        <v>1726</v>
      </c>
    </row>
    <row r="665" customFormat="false" ht="82.5" hidden="false" customHeight="false" outlineLevel="0" collapsed="false">
      <c r="A665" s="16" t="s">
        <v>1727</v>
      </c>
      <c r="B665" s="7" t="s">
        <v>1728</v>
      </c>
      <c r="C665" s="8" t="s">
        <v>1729</v>
      </c>
    </row>
    <row r="666" customFormat="false" ht="66" hidden="false" customHeight="false" outlineLevel="0" collapsed="false">
      <c r="A666" s="16" t="s">
        <v>1730</v>
      </c>
      <c r="B666" s="7" t="s">
        <v>1731</v>
      </c>
      <c r="C666" s="8" t="s">
        <v>1732</v>
      </c>
    </row>
    <row r="667" customFormat="false" ht="16.5" hidden="false" customHeight="false" outlineLevel="0" collapsed="false">
      <c r="A667" s="16" t="s">
        <v>1733</v>
      </c>
      <c r="B667" s="7"/>
      <c r="C667" s="8" t="s">
        <v>1734</v>
      </c>
    </row>
    <row r="668" customFormat="false" ht="16.5" hidden="false" customHeight="false" outlineLevel="0" collapsed="false">
      <c r="A668" s="16" t="s">
        <v>1735</v>
      </c>
      <c r="B668" s="7"/>
      <c r="C668" s="8" t="s">
        <v>1736</v>
      </c>
    </row>
    <row r="669" customFormat="false" ht="16.5" hidden="false" customHeight="false" outlineLevel="0" collapsed="false">
      <c r="A669" s="16" t="s">
        <v>1737</v>
      </c>
      <c r="B669" s="7" t="s">
        <v>1738</v>
      </c>
      <c r="C669" s="8" t="s">
        <v>1739</v>
      </c>
    </row>
    <row r="670" customFormat="false" ht="16.5" hidden="false" customHeight="false" outlineLevel="0" collapsed="false">
      <c r="A670" s="16" t="s">
        <v>1740</v>
      </c>
      <c r="B670" s="7" t="s">
        <v>1741</v>
      </c>
      <c r="C670" s="8" t="s">
        <v>1742</v>
      </c>
    </row>
    <row r="671" customFormat="false" ht="33" hidden="false" customHeight="false" outlineLevel="0" collapsed="false">
      <c r="A671" s="16" t="s">
        <v>1743</v>
      </c>
      <c r="B671" s="7" t="s">
        <v>1744</v>
      </c>
      <c r="C671" s="8" t="s">
        <v>1745</v>
      </c>
    </row>
    <row r="672" customFormat="false" ht="33" hidden="false" customHeight="false" outlineLevel="0" collapsed="false">
      <c r="A672" s="16" t="s">
        <v>1746</v>
      </c>
      <c r="B672" s="7" t="s">
        <v>1747</v>
      </c>
      <c r="C672" s="8" t="s">
        <v>1748</v>
      </c>
    </row>
    <row r="673" customFormat="false" ht="33" hidden="false" customHeight="false" outlineLevel="0" collapsed="false">
      <c r="A673" s="16" t="s">
        <v>1749</v>
      </c>
      <c r="B673" s="7" t="s">
        <v>1750</v>
      </c>
      <c r="C673" s="8" t="s">
        <v>1751</v>
      </c>
    </row>
    <row r="674" customFormat="false" ht="33" hidden="false" customHeight="false" outlineLevel="0" collapsed="false">
      <c r="A674" s="16" t="s">
        <v>1752</v>
      </c>
      <c r="B674" s="7"/>
      <c r="C674" s="8" t="s">
        <v>1753</v>
      </c>
    </row>
    <row r="675" customFormat="false" ht="66" hidden="false" customHeight="false" outlineLevel="0" collapsed="false">
      <c r="A675" s="16" t="s">
        <v>1754</v>
      </c>
      <c r="B675" s="7" t="s">
        <v>1755</v>
      </c>
      <c r="C675" s="8" t="s">
        <v>1756</v>
      </c>
    </row>
    <row r="676" customFormat="false" ht="33" hidden="false" customHeight="false" outlineLevel="0" collapsed="false">
      <c r="A676" s="16" t="s">
        <v>1757</v>
      </c>
      <c r="B676" s="7"/>
      <c r="C676" s="8" t="s">
        <v>1758</v>
      </c>
    </row>
    <row r="677" customFormat="false" ht="82.5" hidden="false" customHeight="false" outlineLevel="0" collapsed="false">
      <c r="A677" s="16" t="s">
        <v>1759</v>
      </c>
      <c r="B677" s="7" t="s">
        <v>1760</v>
      </c>
      <c r="C677" s="8" t="s">
        <v>1761</v>
      </c>
    </row>
    <row r="678" customFormat="false" ht="16.5" hidden="false" customHeight="false" outlineLevel="0" collapsed="false">
      <c r="A678" s="16" t="s">
        <v>1762</v>
      </c>
      <c r="B678" s="7" t="s">
        <v>1763</v>
      </c>
      <c r="C678" s="8" t="s">
        <v>1764</v>
      </c>
    </row>
    <row r="679" customFormat="false" ht="66" hidden="false" customHeight="false" outlineLevel="0" collapsed="false">
      <c r="A679" s="16" t="s">
        <v>1765</v>
      </c>
      <c r="B679" s="7" t="s">
        <v>1766</v>
      </c>
      <c r="C679" s="30" t="s">
        <v>1767</v>
      </c>
    </row>
    <row r="680" customFormat="false" ht="115.5" hidden="false" customHeight="false" outlineLevel="0" collapsed="false">
      <c r="A680" s="16" t="s">
        <v>1768</v>
      </c>
      <c r="B680" s="7" t="s">
        <v>1769</v>
      </c>
      <c r="C680" s="8" t="s">
        <v>1770</v>
      </c>
    </row>
    <row r="681" customFormat="false" ht="49.5" hidden="false" customHeight="false" outlineLevel="0" collapsed="false">
      <c r="A681" s="16" t="s">
        <v>1771</v>
      </c>
      <c r="B681" s="7" t="s">
        <v>1772</v>
      </c>
      <c r="C681" s="8" t="s">
        <v>1773</v>
      </c>
    </row>
    <row r="682" customFormat="false" ht="33" hidden="false" customHeight="false" outlineLevel="0" collapsed="false">
      <c r="A682" s="16" t="s">
        <v>1774</v>
      </c>
      <c r="B682" s="7" t="s">
        <v>1775</v>
      </c>
      <c r="C682" s="8" t="s">
        <v>1776</v>
      </c>
    </row>
    <row r="683" customFormat="false" ht="66" hidden="false" customHeight="false" outlineLevel="0" collapsed="false">
      <c r="A683" s="16" t="s">
        <v>1777</v>
      </c>
      <c r="B683" s="7" t="s">
        <v>1778</v>
      </c>
      <c r="C683" s="8" t="s">
        <v>1779</v>
      </c>
    </row>
    <row r="684" customFormat="false" ht="66" hidden="false" customHeight="false" outlineLevel="0" collapsed="false">
      <c r="A684" s="16" t="s">
        <v>1780</v>
      </c>
      <c r="B684" s="7"/>
      <c r="C684" s="8" t="s">
        <v>1781</v>
      </c>
    </row>
    <row r="685" customFormat="false" ht="16.5" hidden="false" customHeight="false" outlineLevel="0" collapsed="false">
      <c r="A685" s="16" t="s">
        <v>1782</v>
      </c>
      <c r="B685" s="7" t="s">
        <v>1783</v>
      </c>
      <c r="C685" s="8" t="s">
        <v>1784</v>
      </c>
    </row>
    <row r="686" customFormat="false" ht="49.5" hidden="false" customHeight="false" outlineLevel="0" collapsed="false">
      <c r="A686" s="16" t="s">
        <v>1785</v>
      </c>
      <c r="B686" s="7" t="s">
        <v>1786</v>
      </c>
      <c r="C686" s="8" t="s">
        <v>1787</v>
      </c>
    </row>
    <row r="687" customFormat="false" ht="33" hidden="false" customHeight="false" outlineLevel="0" collapsed="false">
      <c r="A687" s="16" t="s">
        <v>1788</v>
      </c>
      <c r="B687" s="7" t="s">
        <v>1789</v>
      </c>
      <c r="C687" s="8" t="s">
        <v>1790</v>
      </c>
      <c r="E687" s="27"/>
    </row>
    <row r="688" customFormat="false" ht="16.5" hidden="false" customHeight="false" outlineLevel="0" collapsed="false">
      <c r="A688" s="16" t="s">
        <v>1791</v>
      </c>
      <c r="B688" s="7" t="s">
        <v>1792</v>
      </c>
      <c r="C688" s="8" t="s">
        <v>1793</v>
      </c>
    </row>
    <row r="689" customFormat="false" ht="33" hidden="false" customHeight="false" outlineLevel="0" collapsed="false">
      <c r="A689" s="16" t="s">
        <v>1794</v>
      </c>
      <c r="B689" s="7"/>
      <c r="C689" s="8" t="s">
        <v>1795</v>
      </c>
    </row>
    <row r="690" customFormat="false" ht="66" hidden="false" customHeight="false" outlineLevel="0" collapsed="false">
      <c r="A690" s="16" t="s">
        <v>1796</v>
      </c>
      <c r="B690" s="7" t="s">
        <v>1797</v>
      </c>
      <c r="C690" s="8" t="s">
        <v>1798</v>
      </c>
    </row>
    <row r="691" customFormat="false" ht="16.5" hidden="false" customHeight="false" outlineLevel="0" collapsed="false">
      <c r="A691" s="16" t="s">
        <v>1799</v>
      </c>
      <c r="B691" s="7" t="s">
        <v>1800</v>
      </c>
      <c r="C691" s="8" t="s">
        <v>1801</v>
      </c>
    </row>
    <row r="692" customFormat="false" ht="16.5" hidden="false" customHeight="false" outlineLevel="0" collapsed="false">
      <c r="A692" s="16" t="s">
        <v>1802</v>
      </c>
      <c r="B692" s="7" t="s">
        <v>1803</v>
      </c>
      <c r="C692" s="8" t="s">
        <v>1804</v>
      </c>
    </row>
    <row r="693" customFormat="false" ht="16.5" hidden="false" customHeight="false" outlineLevel="0" collapsed="false">
      <c r="A693" s="16" t="s">
        <v>1805</v>
      </c>
      <c r="B693" s="7"/>
      <c r="C693" s="8" t="s">
        <v>1806</v>
      </c>
    </row>
    <row r="694" customFormat="false" ht="33" hidden="false" customHeight="false" outlineLevel="0" collapsed="false">
      <c r="A694" s="16" t="s">
        <v>1807</v>
      </c>
      <c r="B694" s="7" t="s">
        <v>1808</v>
      </c>
      <c r="C694" s="8" t="s">
        <v>1809</v>
      </c>
    </row>
    <row r="695" customFormat="false" ht="16.5" hidden="false" customHeight="false" outlineLevel="0" collapsed="false">
      <c r="A695" s="16" t="s">
        <v>1810</v>
      </c>
      <c r="B695" s="7" t="s">
        <v>1811</v>
      </c>
      <c r="C695" s="8" t="s">
        <v>1812</v>
      </c>
    </row>
    <row r="696" customFormat="false" ht="33" hidden="false" customHeight="false" outlineLevel="0" collapsed="false">
      <c r="A696" s="16" t="s">
        <v>1813</v>
      </c>
      <c r="B696" s="7" t="s">
        <v>1814</v>
      </c>
      <c r="C696" s="8" t="s">
        <v>1815</v>
      </c>
    </row>
    <row r="697" customFormat="false" ht="49.5" hidden="false" customHeight="false" outlineLevel="0" collapsed="false">
      <c r="A697" s="16" t="s">
        <v>1816</v>
      </c>
      <c r="B697" s="7" t="s">
        <v>1817</v>
      </c>
      <c r="C697" s="8" t="s">
        <v>1818</v>
      </c>
    </row>
    <row r="698" customFormat="false" ht="16.5" hidden="false" customHeight="false" outlineLevel="0" collapsed="false">
      <c r="A698" s="16" t="s">
        <v>1819</v>
      </c>
      <c r="B698" s="7" t="s">
        <v>1820</v>
      </c>
      <c r="C698" s="8" t="s">
        <v>1821</v>
      </c>
    </row>
    <row r="699" customFormat="false" ht="16.5" hidden="false" customHeight="false" outlineLevel="0" collapsed="false">
      <c r="A699" s="16" t="s">
        <v>1822</v>
      </c>
      <c r="B699" s="7" t="s">
        <v>1823</v>
      </c>
      <c r="C699" s="8" t="s">
        <v>1824</v>
      </c>
    </row>
    <row r="700" customFormat="false" ht="49.5" hidden="false" customHeight="false" outlineLevel="0" collapsed="false">
      <c r="A700" s="16" t="s">
        <v>1825</v>
      </c>
      <c r="B700" s="7"/>
      <c r="C700" s="8" t="s">
        <v>1826</v>
      </c>
    </row>
    <row r="701" customFormat="false" ht="16.5" hidden="false" customHeight="false" outlineLevel="0" collapsed="false">
      <c r="A701" s="16" t="s">
        <v>1827</v>
      </c>
      <c r="B701" s="7" t="s">
        <v>1828</v>
      </c>
      <c r="C701" s="8" t="s">
        <v>1829</v>
      </c>
    </row>
    <row r="702" customFormat="false" ht="33" hidden="false" customHeight="false" outlineLevel="0" collapsed="false">
      <c r="A702" s="16" t="s">
        <v>1830</v>
      </c>
      <c r="B702" s="7"/>
      <c r="C702" s="8" t="s">
        <v>1831</v>
      </c>
    </row>
    <row r="703" customFormat="false" ht="16.5" hidden="false" customHeight="false" outlineLevel="0" collapsed="false">
      <c r="A703" s="16" t="s">
        <v>1832</v>
      </c>
      <c r="B703" s="7" t="s">
        <v>1833</v>
      </c>
      <c r="C703" s="8" t="s">
        <v>1834</v>
      </c>
    </row>
    <row r="704" customFormat="false" ht="99" hidden="false" customHeight="false" outlineLevel="0" collapsed="false">
      <c r="A704" s="16" t="s">
        <v>1835</v>
      </c>
      <c r="B704" s="7" t="s">
        <v>1836</v>
      </c>
      <c r="C704" s="8" t="s">
        <v>1837</v>
      </c>
    </row>
    <row r="705" customFormat="false" ht="16.5" hidden="false" customHeight="false" outlineLevel="0" collapsed="false">
      <c r="A705" s="16" t="s">
        <v>1838</v>
      </c>
      <c r="B705" s="7"/>
      <c r="C705" s="8" t="s">
        <v>1839</v>
      </c>
    </row>
    <row r="706" customFormat="false" ht="16.5" hidden="false" customHeight="false" outlineLevel="0" collapsed="false">
      <c r="A706" s="16" t="s">
        <v>1840</v>
      </c>
      <c r="B706" s="7" t="s">
        <v>1841</v>
      </c>
      <c r="C706" s="8" t="s">
        <v>1842</v>
      </c>
    </row>
    <row r="707" customFormat="false" ht="16.5" hidden="false" customHeight="false" outlineLevel="0" collapsed="false">
      <c r="A707" s="16" t="s">
        <v>1843</v>
      </c>
      <c r="B707" s="7" t="s">
        <v>1844</v>
      </c>
      <c r="C707" s="8" t="s">
        <v>1845</v>
      </c>
    </row>
    <row r="708" customFormat="false" ht="16.5" hidden="false" customHeight="false" outlineLevel="0" collapsed="false">
      <c r="A708" s="16" t="s">
        <v>1846</v>
      </c>
      <c r="B708" s="7" t="s">
        <v>1847</v>
      </c>
      <c r="C708" s="8" t="s">
        <v>1848</v>
      </c>
    </row>
    <row r="709" customFormat="false" ht="16.5" hidden="false" customHeight="false" outlineLevel="0" collapsed="false">
      <c r="A709" s="16" t="s">
        <v>1849</v>
      </c>
      <c r="B709" s="7" t="s">
        <v>1850</v>
      </c>
      <c r="C709" s="8" t="s">
        <v>1851</v>
      </c>
    </row>
    <row r="710" customFormat="false" ht="16.5" hidden="false" customHeight="false" outlineLevel="0" collapsed="false">
      <c r="A710" s="16" t="s">
        <v>1852</v>
      </c>
      <c r="B710" s="7" t="s">
        <v>1853</v>
      </c>
      <c r="C710" s="8" t="s">
        <v>1854</v>
      </c>
    </row>
    <row r="711" customFormat="false" ht="16.5" hidden="false" customHeight="false" outlineLevel="0" collapsed="false">
      <c r="A711" s="16" t="s">
        <v>1855</v>
      </c>
      <c r="B711" s="7"/>
      <c r="C711" s="8" t="s">
        <v>1856</v>
      </c>
    </row>
    <row r="712" customFormat="false" ht="16.5" hidden="false" customHeight="false" outlineLevel="0" collapsed="false">
      <c r="A712" s="16" t="s">
        <v>1857</v>
      </c>
      <c r="B712" s="7"/>
      <c r="C712" s="8" t="s">
        <v>1858</v>
      </c>
    </row>
    <row r="713" customFormat="false" ht="16.5" hidden="false" customHeight="false" outlineLevel="0" collapsed="false">
      <c r="A713" s="16" t="s">
        <v>1859</v>
      </c>
      <c r="B713" s="7" t="s">
        <v>1860</v>
      </c>
      <c r="C713" s="8" t="s">
        <v>1861</v>
      </c>
    </row>
    <row r="714" customFormat="false" ht="16.5" hidden="false" customHeight="false" outlineLevel="0" collapsed="false">
      <c r="A714" s="16" t="s">
        <v>1862</v>
      </c>
      <c r="B714" s="7"/>
      <c r="C714" s="8" t="s">
        <v>1863</v>
      </c>
    </row>
    <row r="715" customFormat="false" ht="33" hidden="false" customHeight="false" outlineLevel="0" collapsed="false">
      <c r="A715" s="16" t="s">
        <v>1864</v>
      </c>
      <c r="B715" s="7" t="s">
        <v>1865</v>
      </c>
      <c r="C715" s="8" t="s">
        <v>1866</v>
      </c>
    </row>
    <row r="716" customFormat="false" ht="16.5" hidden="false" customHeight="false" outlineLevel="0" collapsed="false">
      <c r="A716" s="26" t="s">
        <v>1867</v>
      </c>
      <c r="B716" s="25" t="s">
        <v>1868</v>
      </c>
      <c r="C716" s="8" t="s">
        <v>1869</v>
      </c>
    </row>
    <row r="717" customFormat="false" ht="33" hidden="false" customHeight="false" outlineLevel="0" collapsed="false">
      <c r="A717" s="16" t="s">
        <v>1870</v>
      </c>
      <c r="B717" s="7" t="s">
        <v>1871</v>
      </c>
      <c r="C717" s="8" t="s">
        <v>1872</v>
      </c>
    </row>
    <row r="718" customFormat="false" ht="33" hidden="false" customHeight="false" outlineLevel="0" collapsed="false">
      <c r="A718" s="16" t="s">
        <v>1873</v>
      </c>
      <c r="B718" s="7" t="s">
        <v>1874</v>
      </c>
      <c r="C718" s="8" t="s">
        <v>1875</v>
      </c>
    </row>
    <row r="719" customFormat="false" ht="16.5" hidden="false" customHeight="false" outlineLevel="0" collapsed="false">
      <c r="A719" s="16" t="s">
        <v>1876</v>
      </c>
      <c r="B719" s="7" t="s">
        <v>1877</v>
      </c>
      <c r="C719" s="8" t="s">
        <v>1878</v>
      </c>
    </row>
    <row r="720" customFormat="false" ht="16.5" hidden="false" customHeight="false" outlineLevel="0" collapsed="false">
      <c r="A720" s="16" t="s">
        <v>1879</v>
      </c>
      <c r="B720" s="7"/>
      <c r="C720" s="8" t="s">
        <v>1880</v>
      </c>
    </row>
    <row r="721" customFormat="false" ht="49.5" hidden="false" customHeight="false" outlineLevel="0" collapsed="false">
      <c r="A721" s="16" t="s">
        <v>1881</v>
      </c>
      <c r="B721" s="7" t="s">
        <v>1882</v>
      </c>
      <c r="C721" s="8" t="s">
        <v>1883</v>
      </c>
    </row>
    <row r="722" customFormat="false" ht="16.5" hidden="false" customHeight="false" outlineLevel="0" collapsed="false">
      <c r="A722" s="16" t="s">
        <v>1884</v>
      </c>
      <c r="B722" s="7"/>
      <c r="C722" s="8" t="s">
        <v>1885</v>
      </c>
    </row>
    <row r="723" customFormat="false" ht="33" hidden="false" customHeight="false" outlineLevel="0" collapsed="false">
      <c r="A723" s="16" t="s">
        <v>1886</v>
      </c>
      <c r="B723" s="7"/>
      <c r="C723" s="8" t="s">
        <v>1887</v>
      </c>
    </row>
    <row r="724" customFormat="false" ht="16.5" hidden="false" customHeight="false" outlineLevel="0" collapsed="false">
      <c r="A724" s="16" t="s">
        <v>1888</v>
      </c>
      <c r="B724" s="7" t="s">
        <v>1889</v>
      </c>
      <c r="C724" s="8" t="s">
        <v>1890</v>
      </c>
    </row>
    <row r="725" customFormat="false" ht="16.5" hidden="false" customHeight="false" outlineLevel="0" collapsed="false">
      <c r="A725" s="16" t="s">
        <v>1891</v>
      </c>
      <c r="B725" s="7" t="s">
        <v>1892</v>
      </c>
      <c r="C725" s="8" t="s">
        <v>1893</v>
      </c>
    </row>
    <row r="726" customFormat="false" ht="33" hidden="false" customHeight="false" outlineLevel="0" collapsed="false">
      <c r="A726" s="18" t="s">
        <v>1894</v>
      </c>
      <c r="B726" s="11" t="s">
        <v>1895</v>
      </c>
      <c r="C726" s="13" t="s">
        <v>1896</v>
      </c>
    </row>
    <row r="727" customFormat="false" ht="49.5" hidden="false" customHeight="false" outlineLevel="0" collapsed="false">
      <c r="A727" s="16" t="s">
        <v>1897</v>
      </c>
      <c r="B727" s="7"/>
      <c r="C727" s="8" t="s">
        <v>1898</v>
      </c>
    </row>
    <row r="728" customFormat="false" ht="66" hidden="false" customHeight="false" outlineLevel="0" collapsed="false">
      <c r="A728" s="16" t="s">
        <v>1899</v>
      </c>
      <c r="B728" s="7"/>
      <c r="C728" s="8" t="s">
        <v>1900</v>
      </c>
    </row>
    <row r="729" customFormat="false" ht="33" hidden="false" customHeight="false" outlineLevel="0" collapsed="false">
      <c r="A729" s="16" t="s">
        <v>1901</v>
      </c>
      <c r="B729" s="7"/>
      <c r="C729" s="8" t="s">
        <v>1902</v>
      </c>
    </row>
    <row r="730" customFormat="false" ht="33" hidden="false" customHeight="false" outlineLevel="0" collapsed="false">
      <c r="A730" s="16" t="s">
        <v>1903</v>
      </c>
      <c r="B730" s="7" t="s">
        <v>1904</v>
      </c>
      <c r="C730" s="8" t="s">
        <v>1905</v>
      </c>
    </row>
    <row r="731" customFormat="false" ht="33" hidden="false" customHeight="false" outlineLevel="0" collapsed="false">
      <c r="A731" s="16" t="s">
        <v>1906</v>
      </c>
      <c r="B731" s="7" t="s">
        <v>1907</v>
      </c>
      <c r="C731" s="8" t="s">
        <v>1908</v>
      </c>
    </row>
    <row r="732" customFormat="false" ht="33" hidden="false" customHeight="false" outlineLevel="0" collapsed="false">
      <c r="A732" s="16" t="s">
        <v>1909</v>
      </c>
      <c r="B732" s="7"/>
      <c r="C732" s="8" t="s">
        <v>1910</v>
      </c>
    </row>
    <row r="733" customFormat="false" ht="49.5" hidden="false" customHeight="false" outlineLevel="0" collapsed="false">
      <c r="A733" s="16" t="s">
        <v>1911</v>
      </c>
      <c r="B733" s="7" t="s">
        <v>1257</v>
      </c>
      <c r="C733" s="8" t="s">
        <v>1912</v>
      </c>
    </row>
    <row r="734" customFormat="false" ht="49.5" hidden="false" customHeight="false" outlineLevel="0" collapsed="false">
      <c r="A734" s="16" t="s">
        <v>1913</v>
      </c>
      <c r="B734" s="7" t="s">
        <v>1298</v>
      </c>
      <c r="C734" s="8" t="s">
        <v>1914</v>
      </c>
    </row>
    <row r="735" customFormat="false" ht="16.5" hidden="false" customHeight="false" outlineLevel="0" collapsed="false">
      <c r="A735" s="16" t="s">
        <v>1915</v>
      </c>
      <c r="B735" s="7"/>
      <c r="C735" s="8" t="s">
        <v>1916</v>
      </c>
    </row>
    <row r="736" customFormat="false" ht="16.5" hidden="false" customHeight="false" outlineLevel="0" collapsed="false">
      <c r="A736" s="16" t="s">
        <v>1917</v>
      </c>
      <c r="B736" s="7" t="s">
        <v>585</v>
      </c>
      <c r="C736" s="8" t="s">
        <v>1918</v>
      </c>
    </row>
    <row r="737" customFormat="false" ht="33" hidden="false" customHeight="false" outlineLevel="0" collapsed="false">
      <c r="A737" s="16" t="s">
        <v>1919</v>
      </c>
      <c r="B737" s="7" t="s">
        <v>1920</v>
      </c>
      <c r="C737" s="8" t="s">
        <v>1921</v>
      </c>
    </row>
    <row r="738" customFormat="false" ht="66" hidden="false" customHeight="false" outlineLevel="0" collapsed="false">
      <c r="A738" s="16" t="s">
        <v>1922</v>
      </c>
      <c r="B738" s="7" t="s">
        <v>1923</v>
      </c>
      <c r="C738" s="8" t="s">
        <v>1924</v>
      </c>
    </row>
    <row r="739" customFormat="false" ht="33" hidden="false" customHeight="false" outlineLevel="0" collapsed="false">
      <c r="A739" s="16" t="s">
        <v>1925</v>
      </c>
      <c r="B739" s="7"/>
      <c r="C739" s="8" t="s">
        <v>1926</v>
      </c>
    </row>
    <row r="740" customFormat="false" ht="16.5" hidden="false" customHeight="false" outlineLevel="0" collapsed="false">
      <c r="A740" s="16" t="s">
        <v>1927</v>
      </c>
      <c r="B740" s="7" t="s">
        <v>1928</v>
      </c>
      <c r="C740" s="8" t="s">
        <v>1929</v>
      </c>
    </row>
    <row r="741" customFormat="false" ht="49.5" hidden="false" customHeight="false" outlineLevel="0" collapsed="false">
      <c r="A741" s="16" t="s">
        <v>1930</v>
      </c>
      <c r="B741" s="7"/>
      <c r="C741" s="8" t="s">
        <v>1931</v>
      </c>
    </row>
    <row r="742" customFormat="false" ht="66" hidden="false" customHeight="false" outlineLevel="0" collapsed="false">
      <c r="A742" s="16" t="s">
        <v>1932</v>
      </c>
      <c r="B742" s="7" t="s">
        <v>1933</v>
      </c>
      <c r="C742" s="8" t="s">
        <v>1934</v>
      </c>
    </row>
    <row r="743" customFormat="false" ht="16.5" hidden="false" customHeight="false" outlineLevel="0" collapsed="false">
      <c r="A743" s="16" t="s">
        <v>1935</v>
      </c>
      <c r="B743" s="7"/>
      <c r="C743" s="8" t="s">
        <v>1936</v>
      </c>
    </row>
    <row r="744" customFormat="false" ht="82.5" hidden="false" customHeight="false" outlineLevel="0" collapsed="false">
      <c r="A744" s="16" t="s">
        <v>1937</v>
      </c>
      <c r="B744" s="7"/>
      <c r="C744" s="8" t="s">
        <v>1938</v>
      </c>
    </row>
    <row r="745" customFormat="false" ht="49.5" hidden="false" customHeight="false" outlineLevel="0" collapsed="false">
      <c r="A745" s="16" t="s">
        <v>1939</v>
      </c>
      <c r="B745" s="7" t="s">
        <v>1940</v>
      </c>
      <c r="C745" s="8" t="s">
        <v>1941</v>
      </c>
    </row>
    <row r="746" customFormat="false" ht="115.5" hidden="false" customHeight="false" outlineLevel="0" collapsed="false">
      <c r="A746" s="16" t="s">
        <v>1942</v>
      </c>
      <c r="B746" s="7" t="s">
        <v>1943</v>
      </c>
      <c r="C746" s="8" t="s">
        <v>1944</v>
      </c>
    </row>
    <row r="747" customFormat="false" ht="99" hidden="false" customHeight="false" outlineLevel="0" collapsed="false">
      <c r="A747" s="16" t="s">
        <v>1945</v>
      </c>
      <c r="B747" s="7"/>
      <c r="C747" s="8" t="s">
        <v>1946</v>
      </c>
    </row>
    <row r="748" customFormat="false" ht="66" hidden="false" customHeight="false" outlineLevel="0" collapsed="false">
      <c r="A748" s="16" t="s">
        <v>1947</v>
      </c>
      <c r="B748" s="7" t="s">
        <v>1948</v>
      </c>
      <c r="C748" s="8" t="s">
        <v>1949</v>
      </c>
    </row>
    <row r="749" customFormat="false" ht="33" hidden="false" customHeight="false" outlineLevel="0" collapsed="false">
      <c r="A749" s="16" t="s">
        <v>1950</v>
      </c>
      <c r="B749" s="7" t="s">
        <v>1951</v>
      </c>
      <c r="C749" s="8" t="s">
        <v>1952</v>
      </c>
    </row>
    <row r="750" customFormat="false" ht="16.5" hidden="false" customHeight="false" outlineLevel="0" collapsed="false">
      <c r="A750" s="16" t="s">
        <v>1953</v>
      </c>
      <c r="B750" s="7"/>
      <c r="C750" s="8" t="s">
        <v>1954</v>
      </c>
    </row>
    <row r="751" customFormat="false" ht="82.5" hidden="false" customHeight="false" outlineLevel="0" collapsed="false">
      <c r="A751" s="16" t="s">
        <v>1955</v>
      </c>
      <c r="B751" s="7" t="s">
        <v>1956</v>
      </c>
      <c r="C751" s="8" t="s">
        <v>1957</v>
      </c>
    </row>
    <row r="752" customFormat="false" ht="99" hidden="false" customHeight="false" outlineLevel="0" collapsed="false">
      <c r="A752" s="16" t="s">
        <v>1958</v>
      </c>
      <c r="B752" s="7" t="s">
        <v>1959</v>
      </c>
      <c r="C752" s="8" t="s">
        <v>1960</v>
      </c>
    </row>
    <row r="753" customFormat="false" ht="16.5" hidden="false" customHeight="false" outlineLevel="0" collapsed="false">
      <c r="A753" s="16" t="s">
        <v>1961</v>
      </c>
      <c r="B753" s="7"/>
      <c r="C753" s="8" t="s">
        <v>1962</v>
      </c>
    </row>
    <row r="754" customFormat="false" ht="66" hidden="false" customHeight="false" outlineLevel="0" collapsed="false">
      <c r="A754" s="16" t="s">
        <v>1963</v>
      </c>
      <c r="B754" s="7"/>
      <c r="C754" s="8" t="s">
        <v>1964</v>
      </c>
    </row>
    <row r="755" customFormat="false" ht="16.5" hidden="false" customHeight="false" outlineLevel="0" collapsed="false">
      <c r="A755" s="16" t="s">
        <v>1965</v>
      </c>
      <c r="B755" s="7" t="s">
        <v>1966</v>
      </c>
      <c r="C755" s="8" t="s">
        <v>1967</v>
      </c>
    </row>
    <row r="756" customFormat="false" ht="66" hidden="false" customHeight="false" outlineLevel="0" collapsed="false">
      <c r="A756" s="16" t="s">
        <v>1968</v>
      </c>
      <c r="B756" s="7" t="s">
        <v>1969</v>
      </c>
      <c r="C756" s="8" t="s">
        <v>1970</v>
      </c>
    </row>
    <row r="757" customFormat="false" ht="16.5" hidden="false" customHeight="false" outlineLevel="0" collapsed="false">
      <c r="A757" s="16" t="s">
        <v>1971</v>
      </c>
      <c r="B757" s="7"/>
      <c r="C757" s="8" t="s">
        <v>1466</v>
      </c>
    </row>
    <row r="758" customFormat="false" ht="16.5" hidden="false" customHeight="false" outlineLevel="0" collapsed="false">
      <c r="A758" s="16" t="s">
        <v>1972</v>
      </c>
      <c r="B758" s="7"/>
      <c r="C758" s="8" t="s">
        <v>1973</v>
      </c>
    </row>
    <row r="759" customFormat="false" ht="16.5" hidden="false" customHeight="false" outlineLevel="0" collapsed="false">
      <c r="A759" s="16" t="s">
        <v>1974</v>
      </c>
      <c r="B759" s="7" t="s">
        <v>1975</v>
      </c>
      <c r="C759" s="8" t="s">
        <v>1976</v>
      </c>
    </row>
    <row r="760" customFormat="false" ht="49.5" hidden="false" customHeight="false" outlineLevel="0" collapsed="false">
      <c r="A760" s="16" t="s">
        <v>1977</v>
      </c>
      <c r="B760" s="7" t="s">
        <v>1978</v>
      </c>
      <c r="C760" s="8" t="s">
        <v>1979</v>
      </c>
    </row>
    <row r="761" customFormat="false" ht="16.5" hidden="false" customHeight="false" outlineLevel="0" collapsed="false">
      <c r="A761" s="16" t="s">
        <v>1980</v>
      </c>
      <c r="B761" s="7" t="s">
        <v>1981</v>
      </c>
      <c r="C761" s="8" t="s">
        <v>1982</v>
      </c>
    </row>
    <row r="762" customFormat="false" ht="33" hidden="false" customHeight="false" outlineLevel="0" collapsed="false">
      <c r="A762" s="16" t="s">
        <v>1983</v>
      </c>
      <c r="B762" s="7" t="s">
        <v>1984</v>
      </c>
      <c r="C762" s="8" t="s">
        <v>1985</v>
      </c>
    </row>
    <row r="763" customFormat="false" ht="16.5" hidden="false" customHeight="false" outlineLevel="0" collapsed="false">
      <c r="A763" s="16" t="s">
        <v>1986</v>
      </c>
      <c r="B763" s="7"/>
      <c r="C763" s="8" t="s">
        <v>1987</v>
      </c>
    </row>
    <row r="764" customFormat="false" ht="16.5" hidden="false" customHeight="false" outlineLevel="0" collapsed="false">
      <c r="A764" s="16" t="s">
        <v>1988</v>
      </c>
      <c r="B764" s="7" t="s">
        <v>1989</v>
      </c>
      <c r="C764" s="8" t="s">
        <v>1990</v>
      </c>
    </row>
    <row r="765" customFormat="false" ht="16.5" hidden="false" customHeight="false" outlineLevel="0" collapsed="false">
      <c r="A765" s="16" t="s">
        <v>1991</v>
      </c>
      <c r="B765" s="7"/>
      <c r="C765" s="8" t="s">
        <v>1992</v>
      </c>
    </row>
    <row r="766" customFormat="false" ht="132" hidden="false" customHeight="false" outlineLevel="0" collapsed="false">
      <c r="A766" s="16" t="s">
        <v>1993</v>
      </c>
      <c r="B766" s="7" t="s">
        <v>1994</v>
      </c>
      <c r="C766" s="8" t="s">
        <v>1995</v>
      </c>
    </row>
    <row r="767" customFormat="false" ht="16.5" hidden="false" customHeight="false" outlineLevel="0" collapsed="false">
      <c r="A767" s="16" t="s">
        <v>1996</v>
      </c>
      <c r="B767" s="7" t="s">
        <v>296</v>
      </c>
      <c r="C767" s="8" t="s">
        <v>1997</v>
      </c>
    </row>
    <row r="768" customFormat="false" ht="99" hidden="false" customHeight="false" outlineLevel="0" collapsed="false">
      <c r="A768" s="16" t="s">
        <v>1998</v>
      </c>
      <c r="B768" s="7" t="s">
        <v>1999</v>
      </c>
      <c r="C768" s="8" t="s">
        <v>2000</v>
      </c>
    </row>
    <row r="769" customFormat="false" ht="49.5" hidden="false" customHeight="false" outlineLevel="0" collapsed="false">
      <c r="A769" s="16" t="s">
        <v>2001</v>
      </c>
      <c r="B769" s="7" t="s">
        <v>2002</v>
      </c>
      <c r="C769" s="8" t="s">
        <v>2003</v>
      </c>
    </row>
    <row r="770" customFormat="false" ht="16.5" hidden="false" customHeight="false" outlineLevel="0" collapsed="false">
      <c r="A770" s="16" t="s">
        <v>2004</v>
      </c>
      <c r="B770" s="7" t="s">
        <v>2005</v>
      </c>
      <c r="C770" s="8" t="s">
        <v>2006</v>
      </c>
    </row>
    <row r="771" customFormat="false" ht="16.5" hidden="false" customHeight="false" outlineLevel="0" collapsed="false">
      <c r="A771" s="16" t="s">
        <v>2007</v>
      </c>
      <c r="B771" s="7" t="s">
        <v>2008</v>
      </c>
      <c r="C771" s="8" t="s">
        <v>2009</v>
      </c>
    </row>
    <row r="772" customFormat="false" ht="16.5" hidden="false" customHeight="false" outlineLevel="0" collapsed="false">
      <c r="A772" s="16" t="s">
        <v>2010</v>
      </c>
      <c r="B772" s="7"/>
      <c r="C772" s="8" t="s">
        <v>2011</v>
      </c>
    </row>
    <row r="773" customFormat="false" ht="33" hidden="false" customHeight="false" outlineLevel="0" collapsed="false">
      <c r="A773" s="16" t="s">
        <v>2012</v>
      </c>
      <c r="B773" s="7"/>
      <c r="C773" s="8" t="s">
        <v>2013</v>
      </c>
    </row>
    <row r="774" customFormat="false" ht="115.5" hidden="false" customHeight="false" outlineLevel="0" collapsed="false">
      <c r="A774" s="16" t="s">
        <v>2014</v>
      </c>
      <c r="B774" s="7" t="s">
        <v>2015</v>
      </c>
      <c r="C774" s="8" t="s">
        <v>2016</v>
      </c>
    </row>
    <row r="775" customFormat="false" ht="33" hidden="false" customHeight="false" outlineLevel="0" collapsed="false">
      <c r="A775" s="18" t="s">
        <v>2017</v>
      </c>
      <c r="B775" s="19" t="s">
        <v>2018</v>
      </c>
      <c r="C775" s="13" t="s">
        <v>2019</v>
      </c>
    </row>
    <row r="776" customFormat="false" ht="16.5" hidden="false" customHeight="false" outlineLevel="0" collapsed="false">
      <c r="A776" s="16" t="s">
        <v>2020</v>
      </c>
      <c r="B776" s="7"/>
      <c r="C776" s="8" t="s">
        <v>2021</v>
      </c>
    </row>
    <row r="777" customFormat="false" ht="66" hidden="false" customHeight="false" outlineLevel="0" collapsed="false">
      <c r="A777" s="16" t="s">
        <v>2022</v>
      </c>
      <c r="B777" s="7" t="s">
        <v>2023</v>
      </c>
      <c r="C777" s="8" t="s">
        <v>2024</v>
      </c>
    </row>
    <row r="778" customFormat="false" ht="16.5" hidden="false" customHeight="false" outlineLevel="0" collapsed="false">
      <c r="A778" s="16" t="s">
        <v>2025</v>
      </c>
      <c r="B778" s="7" t="s">
        <v>2026</v>
      </c>
      <c r="C778" s="8" t="s">
        <v>2027</v>
      </c>
    </row>
    <row r="779" customFormat="false" ht="66" hidden="false" customHeight="false" outlineLevel="0" collapsed="false">
      <c r="A779" s="16" t="s">
        <v>2028</v>
      </c>
      <c r="B779" s="7" t="s">
        <v>2029</v>
      </c>
      <c r="C779" s="8" t="s">
        <v>2030</v>
      </c>
    </row>
    <row r="780" customFormat="false" ht="16.5" hidden="false" customHeight="false" outlineLevel="0" collapsed="false">
      <c r="A780" s="16" t="s">
        <v>2031</v>
      </c>
      <c r="B780" s="7" t="s">
        <v>2032</v>
      </c>
      <c r="C780" s="8" t="s">
        <v>2033</v>
      </c>
    </row>
    <row r="781" customFormat="false" ht="49.5" hidden="false" customHeight="false" outlineLevel="0" collapsed="false">
      <c r="A781" s="16" t="s">
        <v>2034</v>
      </c>
      <c r="B781" s="7" t="s">
        <v>2032</v>
      </c>
      <c r="C781" s="8" t="s">
        <v>2035</v>
      </c>
    </row>
    <row r="782" customFormat="false" ht="16.5" hidden="false" customHeight="false" outlineLevel="0" collapsed="false">
      <c r="A782" s="16" t="s">
        <v>2036</v>
      </c>
      <c r="B782" s="7" t="s">
        <v>2037</v>
      </c>
      <c r="C782" s="8" t="s">
        <v>2038</v>
      </c>
    </row>
    <row r="783" customFormat="false" ht="33" hidden="false" customHeight="false" outlineLevel="0" collapsed="false">
      <c r="A783" s="16" t="s">
        <v>2039</v>
      </c>
      <c r="B783" s="7" t="s">
        <v>2040</v>
      </c>
      <c r="C783" s="8" t="s">
        <v>2041</v>
      </c>
    </row>
    <row r="784" customFormat="false" ht="16.5" hidden="false" customHeight="false" outlineLevel="0" collapsed="false">
      <c r="A784" s="16" t="s">
        <v>2042</v>
      </c>
      <c r="B784" s="7" t="s">
        <v>2043</v>
      </c>
      <c r="C784" s="8" t="s">
        <v>2044</v>
      </c>
    </row>
    <row r="785" customFormat="false" ht="16.5" hidden="false" customHeight="false" outlineLevel="0" collapsed="false">
      <c r="A785" s="16" t="s">
        <v>2045</v>
      </c>
      <c r="B785" s="7"/>
      <c r="C785" s="8" t="s">
        <v>2046</v>
      </c>
    </row>
    <row r="786" customFormat="false" ht="49.5" hidden="false" customHeight="false" outlineLevel="0" collapsed="false">
      <c r="A786" s="16" t="s">
        <v>2047</v>
      </c>
      <c r="B786" s="7" t="s">
        <v>2048</v>
      </c>
      <c r="C786" s="8" t="s">
        <v>2049</v>
      </c>
    </row>
    <row r="787" customFormat="false" ht="33" hidden="false" customHeight="false" outlineLevel="0" collapsed="false">
      <c r="A787" s="16" t="s">
        <v>2050</v>
      </c>
      <c r="B787" s="7" t="s">
        <v>2051</v>
      </c>
      <c r="C787" s="8" t="s">
        <v>2052</v>
      </c>
    </row>
    <row r="788" customFormat="false" ht="16.5" hidden="false" customHeight="false" outlineLevel="0" collapsed="false">
      <c r="A788" s="16" t="s">
        <v>2053</v>
      </c>
      <c r="B788" s="7" t="s">
        <v>2054</v>
      </c>
      <c r="C788" s="8" t="s">
        <v>2055</v>
      </c>
    </row>
    <row r="789" customFormat="false" ht="33" hidden="false" customHeight="false" outlineLevel="0" collapsed="false">
      <c r="A789" s="16" t="s">
        <v>2056</v>
      </c>
      <c r="B789" s="7" t="s">
        <v>2057</v>
      </c>
      <c r="C789" s="8" t="s">
        <v>2058</v>
      </c>
    </row>
    <row r="790" customFormat="false" ht="99" hidden="false" customHeight="false" outlineLevel="0" collapsed="false">
      <c r="A790" s="16" t="s">
        <v>2059</v>
      </c>
      <c r="B790" s="7" t="s">
        <v>2060</v>
      </c>
      <c r="C790" s="8" t="s">
        <v>2061</v>
      </c>
    </row>
    <row r="791" customFormat="false" ht="82.5" hidden="false" customHeight="false" outlineLevel="0" collapsed="false">
      <c r="A791" s="16" t="s">
        <v>2062</v>
      </c>
      <c r="B791" s="7" t="s">
        <v>2063</v>
      </c>
      <c r="C791" s="8" t="s">
        <v>2064</v>
      </c>
    </row>
    <row r="792" customFormat="false" ht="49.5" hidden="false" customHeight="false" outlineLevel="0" collapsed="false">
      <c r="A792" s="16" t="s">
        <v>2065</v>
      </c>
      <c r="B792" s="7"/>
      <c r="C792" s="8" t="s">
        <v>2066</v>
      </c>
    </row>
    <row r="793" customFormat="false" ht="66" hidden="false" customHeight="false" outlineLevel="0" collapsed="false">
      <c r="A793" s="16" t="s">
        <v>2067</v>
      </c>
      <c r="B793" s="7" t="s">
        <v>2068</v>
      </c>
      <c r="C793" s="8" t="s">
        <v>2069</v>
      </c>
    </row>
    <row r="794" customFormat="false" ht="33" hidden="false" customHeight="false" outlineLevel="0" collapsed="false">
      <c r="A794" s="18" t="s">
        <v>2070</v>
      </c>
      <c r="B794" s="11" t="s">
        <v>2071</v>
      </c>
      <c r="C794" s="13" t="s">
        <v>2072</v>
      </c>
    </row>
    <row r="795" customFormat="false" ht="16.5" hidden="false" customHeight="false" outlineLevel="0" collapsed="false">
      <c r="A795" s="31" t="s">
        <v>2073</v>
      </c>
      <c r="B795" s="17" t="s">
        <v>2074</v>
      </c>
      <c r="C795" s="32" t="s">
        <v>2075</v>
      </c>
    </row>
    <row r="796" customFormat="false" ht="49.5" hidden="false" customHeight="false" outlineLevel="0" collapsed="false">
      <c r="A796" s="29" t="s">
        <v>2076</v>
      </c>
      <c r="B796" s="15" t="s">
        <v>2077</v>
      </c>
      <c r="C796" s="13" t="s">
        <v>2078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33" width="11.5"/>
    <col collapsed="false" customWidth="true" hidden="false" outlineLevel="0" max="3" min="3" style="1" width="43.74"/>
    <col collapsed="false" customWidth="false" hidden="false" outlineLevel="0" max="257" min="4" style="1" width="8.99"/>
  </cols>
  <sheetData>
    <row r="1" s="35" customFormat="true" ht="24" hidden="false" customHeight="true" outlineLevel="0" collapsed="false">
      <c r="A1" s="34" t="s">
        <v>2079</v>
      </c>
      <c r="B1" s="34"/>
      <c r="C1" s="34"/>
    </row>
    <row r="2" s="1" customFormat="true" ht="19.5" hidden="false" customHeight="false" outlineLevel="0" collapsed="false">
      <c r="A2" s="5" t="s">
        <v>2080</v>
      </c>
      <c r="B2" s="7" t="s">
        <v>2</v>
      </c>
      <c r="C2" s="5" t="s">
        <v>2081</v>
      </c>
    </row>
    <row r="3" s="1" customFormat="true" ht="16.5" hidden="false" customHeight="false" outlineLevel="0" collapsed="false">
      <c r="A3" s="36" t="s">
        <v>2082</v>
      </c>
      <c r="B3" s="37" t="s">
        <v>2083</v>
      </c>
      <c r="C3" s="36" t="s">
        <v>2084</v>
      </c>
    </row>
    <row r="4" s="1" customFormat="true" ht="31.5" hidden="false" customHeight="false" outlineLevel="0" collapsed="false">
      <c r="A4" s="36" t="s">
        <v>2085</v>
      </c>
      <c r="B4" s="37" t="s">
        <v>2086</v>
      </c>
      <c r="C4" s="36" t="s">
        <v>2087</v>
      </c>
    </row>
    <row r="5" s="1" customFormat="true" ht="48" hidden="false" customHeight="false" outlineLevel="0" collapsed="false">
      <c r="A5" s="36" t="s">
        <v>2088</v>
      </c>
      <c r="B5" s="37" t="s">
        <v>2089</v>
      </c>
      <c r="C5" s="36" t="s">
        <v>2090</v>
      </c>
    </row>
    <row r="6" s="1" customFormat="true" ht="16.5" hidden="false" customHeight="false" outlineLevel="0" collapsed="false">
      <c r="A6" s="36" t="s">
        <v>2091</v>
      </c>
      <c r="B6" s="37" t="s">
        <v>2092</v>
      </c>
      <c r="C6" s="36" t="s">
        <v>2093</v>
      </c>
    </row>
    <row r="7" s="1" customFormat="true" ht="16.5" hidden="false" customHeight="false" outlineLevel="0" collapsed="false">
      <c r="A7" s="38" t="s">
        <v>2094</v>
      </c>
      <c r="B7" s="39" t="s">
        <v>2095</v>
      </c>
      <c r="C7" s="36" t="s">
        <v>2096</v>
      </c>
    </row>
    <row r="8" s="1" customFormat="true" ht="31.5" hidden="false" customHeight="false" outlineLevel="0" collapsed="false">
      <c r="A8" s="36" t="s">
        <v>2097</v>
      </c>
      <c r="B8" s="37" t="s">
        <v>2098</v>
      </c>
      <c r="C8" s="36" t="s">
        <v>2099</v>
      </c>
    </row>
    <row r="9" s="1" customFormat="true" ht="31.5" hidden="false" customHeight="false" outlineLevel="0" collapsed="false">
      <c r="A9" s="36" t="s">
        <v>2100</v>
      </c>
      <c r="B9" s="37" t="s">
        <v>2101</v>
      </c>
      <c r="C9" s="36" t="s">
        <v>2102</v>
      </c>
    </row>
    <row r="10" s="1" customFormat="true" ht="31.5" hidden="false" customHeight="false" outlineLevel="0" collapsed="false">
      <c r="A10" s="36" t="s">
        <v>2103</v>
      </c>
      <c r="B10" s="37" t="s">
        <v>2104</v>
      </c>
      <c r="C10" s="36" t="s">
        <v>2105</v>
      </c>
    </row>
    <row r="11" s="1" customFormat="true" ht="31.5" hidden="false" customHeight="false" outlineLevel="0" collapsed="false">
      <c r="A11" s="36" t="s">
        <v>2106</v>
      </c>
      <c r="B11" s="37" t="s">
        <v>2107</v>
      </c>
      <c r="C11" s="36" t="s">
        <v>2108</v>
      </c>
    </row>
    <row r="12" s="1" customFormat="true" ht="16.5" hidden="false" customHeight="false" outlineLevel="0" collapsed="false">
      <c r="A12" s="36" t="s">
        <v>2109</v>
      </c>
      <c r="B12" s="37" t="s">
        <v>2110</v>
      </c>
      <c r="C12" s="36" t="s">
        <v>2111</v>
      </c>
    </row>
    <row r="13" s="1" customFormat="true" ht="16.5" hidden="false" customHeight="false" outlineLevel="0" collapsed="false">
      <c r="A13" s="36" t="s">
        <v>2112</v>
      </c>
      <c r="B13" s="37" t="s">
        <v>2113</v>
      </c>
      <c r="C13" s="36" t="s">
        <v>2114</v>
      </c>
    </row>
    <row r="14" s="1" customFormat="true" ht="94.5" hidden="false" customHeight="false" outlineLevel="0" collapsed="false">
      <c r="A14" s="36" t="s">
        <v>2115</v>
      </c>
      <c r="B14" s="37" t="s">
        <v>2116</v>
      </c>
      <c r="C14" s="36" t="s">
        <v>2117</v>
      </c>
    </row>
    <row r="15" s="1" customFormat="true" ht="94.5" hidden="false" customHeight="false" outlineLevel="0" collapsed="false">
      <c r="A15" s="36" t="s">
        <v>2118</v>
      </c>
      <c r="B15" s="37" t="s">
        <v>2119</v>
      </c>
      <c r="C15" s="36" t="s">
        <v>2120</v>
      </c>
    </row>
    <row r="16" s="1" customFormat="true" ht="63" hidden="false" customHeight="false" outlineLevel="0" collapsed="false">
      <c r="A16" s="36" t="s">
        <v>2121</v>
      </c>
      <c r="B16" s="37" t="s">
        <v>2122</v>
      </c>
      <c r="C16" s="36" t="s">
        <v>2123</v>
      </c>
    </row>
    <row r="17" s="1" customFormat="true" ht="16.5" hidden="false" customHeight="false" outlineLevel="0" collapsed="false">
      <c r="A17" s="36" t="s">
        <v>2124</v>
      </c>
      <c r="B17" s="36" t="s">
        <v>2125</v>
      </c>
      <c r="C17" s="36" t="s">
        <v>2126</v>
      </c>
    </row>
    <row r="18" s="1" customFormat="true" ht="47.25" hidden="false" customHeight="false" outlineLevel="0" collapsed="false">
      <c r="A18" s="36" t="s">
        <v>2127</v>
      </c>
      <c r="B18" s="37" t="s">
        <v>2128</v>
      </c>
      <c r="C18" s="36" t="s">
        <v>2129</v>
      </c>
    </row>
    <row r="19" s="1" customFormat="true" ht="47.25" hidden="false" customHeight="false" outlineLevel="0" collapsed="false">
      <c r="A19" s="36" t="s">
        <v>2130</v>
      </c>
      <c r="B19" s="37" t="s">
        <v>2131</v>
      </c>
      <c r="C19" s="36" t="s">
        <v>2132</v>
      </c>
    </row>
    <row r="20" s="1" customFormat="true" ht="31.5" hidden="false" customHeight="false" outlineLevel="0" collapsed="false">
      <c r="A20" s="36" t="s">
        <v>2133</v>
      </c>
      <c r="B20" s="37"/>
      <c r="C20" s="36" t="s">
        <v>2134</v>
      </c>
    </row>
    <row r="21" s="1" customFormat="true" ht="16.5" hidden="false" customHeight="false" outlineLevel="0" collapsed="false">
      <c r="A21" s="38" t="s">
        <v>2135</v>
      </c>
      <c r="B21" s="37"/>
      <c r="C21" s="36" t="s">
        <v>2136</v>
      </c>
    </row>
    <row r="22" s="1" customFormat="true" ht="16.5" hidden="false" customHeight="false" outlineLevel="0" collapsed="false">
      <c r="A22" s="38" t="s">
        <v>2137</v>
      </c>
      <c r="B22" s="37"/>
      <c r="C22" s="36" t="s">
        <v>2136</v>
      </c>
    </row>
    <row r="23" s="1" customFormat="true" ht="16.5" hidden="false" customHeight="false" outlineLevel="0" collapsed="false">
      <c r="A23" s="38" t="s">
        <v>2138</v>
      </c>
      <c r="B23" s="37"/>
      <c r="C23" s="36" t="s">
        <v>2136</v>
      </c>
    </row>
    <row r="24" s="1" customFormat="true" ht="16.5" hidden="false" customHeight="false" outlineLevel="0" collapsed="false">
      <c r="A24" s="40" t="s">
        <v>2139</v>
      </c>
      <c r="B24" s="37"/>
      <c r="C24" s="36" t="s">
        <v>2136</v>
      </c>
    </row>
    <row r="25" s="1" customFormat="true" ht="31.5" hidden="false" customHeight="false" outlineLevel="0" collapsed="false">
      <c r="A25" s="36" t="s">
        <v>2140</v>
      </c>
      <c r="B25" s="37" t="s">
        <v>2141</v>
      </c>
      <c r="C25" s="36" t="s">
        <v>2142</v>
      </c>
    </row>
    <row r="26" s="1" customFormat="true" ht="79.5" hidden="false" customHeight="false" outlineLevel="0" collapsed="false">
      <c r="A26" s="36" t="s">
        <v>2143</v>
      </c>
      <c r="B26" s="37" t="s">
        <v>2144</v>
      </c>
      <c r="C26" s="36" t="s">
        <v>2145</v>
      </c>
    </row>
    <row r="27" s="1" customFormat="true" ht="16.5" hidden="false" customHeight="false" outlineLevel="0" collapsed="false">
      <c r="A27" s="36" t="s">
        <v>2146</v>
      </c>
      <c r="B27" s="37" t="s">
        <v>2147</v>
      </c>
      <c r="C27" s="36" t="s">
        <v>2148</v>
      </c>
    </row>
    <row r="28" s="1" customFormat="true" ht="31.5" hidden="false" customHeight="false" outlineLevel="0" collapsed="false">
      <c r="A28" s="36" t="s">
        <v>2149</v>
      </c>
      <c r="B28" s="37" t="s">
        <v>2150</v>
      </c>
      <c r="C28" s="36" t="s">
        <v>2151</v>
      </c>
    </row>
    <row r="29" s="1" customFormat="true" ht="16.5" hidden="false" customHeight="false" outlineLevel="0" collapsed="false">
      <c r="A29" s="36" t="s">
        <v>2152</v>
      </c>
      <c r="B29" s="37" t="s">
        <v>2153</v>
      </c>
      <c r="C29" s="36" t="s">
        <v>2154</v>
      </c>
    </row>
    <row r="30" s="1" customFormat="true" ht="31.5" hidden="false" customHeight="false" outlineLevel="0" collapsed="false">
      <c r="A30" s="36" t="s">
        <v>2155</v>
      </c>
      <c r="B30" s="37" t="s">
        <v>2156</v>
      </c>
      <c r="C30" s="36" t="s">
        <v>2157</v>
      </c>
    </row>
    <row r="31" s="1" customFormat="true" ht="47.25" hidden="false" customHeight="false" outlineLevel="0" collapsed="false">
      <c r="A31" s="36" t="s">
        <v>2158</v>
      </c>
      <c r="B31" s="37" t="s">
        <v>2159</v>
      </c>
      <c r="C31" s="36" t="s">
        <v>2160</v>
      </c>
    </row>
    <row r="32" s="1" customFormat="true" ht="16.5" hidden="false" customHeight="false" outlineLevel="0" collapsed="false">
      <c r="A32" s="36" t="s">
        <v>2161</v>
      </c>
      <c r="B32" s="37" t="s">
        <v>2162</v>
      </c>
      <c r="C32" s="36" t="s">
        <v>2163</v>
      </c>
    </row>
    <row r="33" s="1" customFormat="true" ht="31.5" hidden="false" customHeight="false" outlineLevel="0" collapsed="false">
      <c r="A33" s="36" t="s">
        <v>2164</v>
      </c>
      <c r="B33" s="37" t="s">
        <v>2165</v>
      </c>
      <c r="C33" s="36" t="s">
        <v>2166</v>
      </c>
    </row>
    <row r="34" s="1" customFormat="true" ht="31.5" hidden="false" customHeight="false" outlineLevel="0" collapsed="false">
      <c r="A34" s="36" t="s">
        <v>2167</v>
      </c>
      <c r="B34" s="37" t="s">
        <v>2168</v>
      </c>
      <c r="C34" s="36" t="s">
        <v>2169</v>
      </c>
    </row>
    <row r="35" s="1" customFormat="true" ht="94.5" hidden="false" customHeight="false" outlineLevel="0" collapsed="false">
      <c r="A35" s="36" t="s">
        <v>2170</v>
      </c>
      <c r="B35" s="37" t="s">
        <v>2171</v>
      </c>
      <c r="C35" s="36" t="s">
        <v>2172</v>
      </c>
    </row>
    <row r="36" s="1" customFormat="true" ht="31.5" hidden="false" customHeight="false" outlineLevel="0" collapsed="false">
      <c r="A36" s="36" t="s">
        <v>2173</v>
      </c>
      <c r="B36" s="37" t="s">
        <v>2174</v>
      </c>
      <c r="C36" s="36" t="s">
        <v>2175</v>
      </c>
    </row>
    <row r="37" s="1" customFormat="true" ht="47.25" hidden="false" customHeight="false" outlineLevel="0" collapsed="false">
      <c r="A37" s="36" t="s">
        <v>2176</v>
      </c>
      <c r="B37" s="37" t="s">
        <v>2177</v>
      </c>
      <c r="C37" s="36" t="s">
        <v>2178</v>
      </c>
    </row>
    <row r="38" s="1" customFormat="true" ht="16.5" hidden="false" customHeight="false" outlineLevel="0" collapsed="false">
      <c r="A38" s="36" t="s">
        <v>2179</v>
      </c>
      <c r="B38" s="37" t="s">
        <v>2180</v>
      </c>
      <c r="C38" s="36" t="s">
        <v>2181</v>
      </c>
    </row>
    <row r="39" s="1" customFormat="true" ht="31.5" hidden="false" customHeight="false" outlineLevel="0" collapsed="false">
      <c r="A39" s="36" t="s">
        <v>2182</v>
      </c>
      <c r="B39" s="37" t="s">
        <v>2183</v>
      </c>
      <c r="C39" s="36" t="s">
        <v>2184</v>
      </c>
    </row>
    <row r="40" s="1" customFormat="true" ht="31.5" hidden="false" customHeight="false" outlineLevel="0" collapsed="false">
      <c r="A40" s="36" t="s">
        <v>2185</v>
      </c>
      <c r="B40" s="37" t="s">
        <v>2186</v>
      </c>
      <c r="C40" s="36" t="s">
        <v>2187</v>
      </c>
    </row>
    <row r="41" s="1" customFormat="true" ht="16.5" hidden="false" customHeight="false" outlineLevel="0" collapsed="false">
      <c r="A41" s="36" t="s">
        <v>2188</v>
      </c>
      <c r="B41" s="37" t="s">
        <v>2189</v>
      </c>
      <c r="C41" s="36" t="s">
        <v>2190</v>
      </c>
    </row>
    <row r="42" s="1" customFormat="true" ht="16.5" hidden="false" customHeight="false" outlineLevel="0" collapsed="false">
      <c r="A42" s="36" t="s">
        <v>2191</v>
      </c>
      <c r="B42" s="37" t="s">
        <v>2192</v>
      </c>
      <c r="C42" s="36" t="s">
        <v>2193</v>
      </c>
    </row>
    <row r="43" s="1" customFormat="true" ht="31.5" hidden="false" customHeight="false" outlineLevel="0" collapsed="false">
      <c r="A43" s="36" t="s">
        <v>2194</v>
      </c>
      <c r="B43" s="37" t="s">
        <v>692</v>
      </c>
      <c r="C43" s="36" t="s">
        <v>2195</v>
      </c>
    </row>
    <row r="44" s="1" customFormat="true" ht="16.5" hidden="false" customHeight="false" outlineLevel="0" collapsed="false">
      <c r="A44" s="36" t="s">
        <v>2196</v>
      </c>
      <c r="B44" s="37" t="s">
        <v>2197</v>
      </c>
      <c r="C44" s="36" t="s">
        <v>2198</v>
      </c>
    </row>
    <row r="45" s="1" customFormat="true" ht="16.5" hidden="false" customHeight="false" outlineLevel="0" collapsed="false">
      <c r="A45" s="36" t="s">
        <v>2199</v>
      </c>
      <c r="B45" s="37" t="s">
        <v>2200</v>
      </c>
      <c r="C45" s="36" t="s">
        <v>2201</v>
      </c>
    </row>
    <row r="46" s="1" customFormat="true" ht="16.5" hidden="false" customHeight="false" outlineLevel="0" collapsed="false">
      <c r="A46" s="36" t="s">
        <v>2202</v>
      </c>
      <c r="B46" s="37" t="s">
        <v>2203</v>
      </c>
      <c r="C46" s="36" t="s">
        <v>2204</v>
      </c>
    </row>
    <row r="47" s="1" customFormat="true" ht="31.5" hidden="false" customHeight="false" outlineLevel="0" collapsed="false">
      <c r="A47" s="36" t="s">
        <v>2205</v>
      </c>
      <c r="B47" s="37" t="s">
        <v>2206</v>
      </c>
      <c r="C47" s="36" t="s">
        <v>2207</v>
      </c>
    </row>
    <row r="48" s="1" customFormat="true" ht="16.5" hidden="false" customHeight="false" outlineLevel="0" collapsed="false">
      <c r="A48" s="36" t="s">
        <v>2208</v>
      </c>
      <c r="B48" s="37" t="s">
        <v>2209</v>
      </c>
      <c r="C48" s="36" t="s">
        <v>2210</v>
      </c>
    </row>
    <row r="49" s="1" customFormat="true" ht="16.5" hidden="false" customHeight="false" outlineLevel="0" collapsed="false">
      <c r="A49" s="36" t="s">
        <v>2211</v>
      </c>
      <c r="B49" s="37" t="s">
        <v>2212</v>
      </c>
      <c r="C49" s="36" t="s">
        <v>2213</v>
      </c>
    </row>
    <row r="50" s="1" customFormat="true" ht="16.5" hidden="false" customHeight="false" outlineLevel="0" collapsed="false">
      <c r="A50" s="36" t="s">
        <v>2214</v>
      </c>
      <c r="B50" s="37" t="s">
        <v>2215</v>
      </c>
      <c r="C50" s="36" t="s">
        <v>2216</v>
      </c>
    </row>
    <row r="51" s="1" customFormat="true" ht="63" hidden="false" customHeight="false" outlineLevel="0" collapsed="false">
      <c r="A51" s="36" t="s">
        <v>2217</v>
      </c>
      <c r="B51" s="37" t="s">
        <v>2218</v>
      </c>
      <c r="C51" s="36" t="s">
        <v>2219</v>
      </c>
    </row>
    <row r="52" s="1" customFormat="true" ht="16.5" hidden="false" customHeight="false" outlineLevel="0" collapsed="false">
      <c r="A52" s="36" t="s">
        <v>2220</v>
      </c>
      <c r="B52" s="37" t="s">
        <v>2221</v>
      </c>
      <c r="C52" s="36" t="s">
        <v>2222</v>
      </c>
    </row>
    <row r="53" s="1" customFormat="true" ht="16.5" hidden="false" customHeight="false" outlineLevel="0" collapsed="false">
      <c r="A53" s="36" t="s">
        <v>2223</v>
      </c>
      <c r="B53" s="37" t="s">
        <v>2224</v>
      </c>
      <c r="C53" s="36" t="s">
        <v>2225</v>
      </c>
    </row>
    <row r="54" s="1" customFormat="true" ht="16.5" hidden="false" customHeight="false" outlineLevel="0" collapsed="false">
      <c r="A54" s="36" t="s">
        <v>2226</v>
      </c>
      <c r="B54" s="37"/>
      <c r="C54" s="36" t="s">
        <v>2227</v>
      </c>
    </row>
    <row r="55" s="1" customFormat="true" ht="63" hidden="false" customHeight="false" outlineLevel="0" collapsed="false">
      <c r="A55" s="36" t="s">
        <v>2228</v>
      </c>
      <c r="B55" s="37" t="s">
        <v>2229</v>
      </c>
      <c r="C55" s="36" t="s">
        <v>2230</v>
      </c>
    </row>
    <row r="56" s="1" customFormat="true" ht="16.5" hidden="false" customHeight="false" outlineLevel="0" collapsed="false">
      <c r="A56" s="36" t="s">
        <v>2231</v>
      </c>
      <c r="B56" s="37"/>
      <c r="C56" s="36" t="s">
        <v>2232</v>
      </c>
    </row>
    <row r="57" s="1" customFormat="true" ht="16.5" hidden="false" customHeight="false" outlineLevel="0" collapsed="false">
      <c r="A57" s="36" t="s">
        <v>2233</v>
      </c>
      <c r="B57" s="37" t="s">
        <v>2234</v>
      </c>
      <c r="C57" s="36" t="s">
        <v>2235</v>
      </c>
    </row>
    <row r="58" s="1" customFormat="true" ht="47.25" hidden="false" customHeight="false" outlineLevel="0" collapsed="false">
      <c r="A58" s="36" t="s">
        <v>2236</v>
      </c>
      <c r="B58" s="37" t="s">
        <v>2237</v>
      </c>
      <c r="C58" s="36" t="s">
        <v>2238</v>
      </c>
    </row>
    <row r="59" s="1" customFormat="true" ht="126" hidden="false" customHeight="false" outlineLevel="0" collapsed="false">
      <c r="A59" s="36" t="s">
        <v>2239</v>
      </c>
      <c r="B59" s="37" t="s">
        <v>2240</v>
      </c>
      <c r="C59" s="36" t="s">
        <v>2241</v>
      </c>
    </row>
    <row r="60" s="1" customFormat="true" ht="47.25" hidden="false" customHeight="false" outlineLevel="0" collapsed="false">
      <c r="A60" s="36" t="s">
        <v>2242</v>
      </c>
      <c r="B60" s="37" t="s">
        <v>2243</v>
      </c>
      <c r="C60" s="36" t="s">
        <v>2244</v>
      </c>
    </row>
    <row r="61" s="1" customFormat="true" ht="16.5" hidden="false" customHeight="false" outlineLevel="0" collapsed="false">
      <c r="A61" s="36" t="s">
        <v>2245</v>
      </c>
      <c r="B61" s="37" t="s">
        <v>2246</v>
      </c>
      <c r="C61" s="36" t="s">
        <v>2247</v>
      </c>
    </row>
    <row r="62" s="1" customFormat="true" ht="31.5" hidden="false" customHeight="false" outlineLevel="0" collapsed="false">
      <c r="A62" s="36" t="s">
        <v>2248</v>
      </c>
      <c r="B62" s="37" t="s">
        <v>2249</v>
      </c>
      <c r="C62" s="36" t="s">
        <v>2250</v>
      </c>
    </row>
    <row r="63" s="1" customFormat="true" ht="16.5" hidden="false" customHeight="false" outlineLevel="0" collapsed="false">
      <c r="A63" s="36" t="s">
        <v>2251</v>
      </c>
      <c r="B63" s="37"/>
      <c r="C63" s="36" t="s">
        <v>2252</v>
      </c>
    </row>
    <row r="64" s="1" customFormat="true" ht="16.5" hidden="false" customHeight="false" outlineLevel="0" collapsed="false">
      <c r="A64" s="36" t="s">
        <v>2253</v>
      </c>
      <c r="B64" s="37" t="s">
        <v>2254</v>
      </c>
      <c r="C64" s="36" t="s">
        <v>2255</v>
      </c>
    </row>
    <row r="65" s="1" customFormat="true" ht="16.5" hidden="false" customHeight="false" outlineLevel="0" collapsed="false">
      <c r="A65" s="36" t="s">
        <v>2256</v>
      </c>
      <c r="B65" s="37" t="s">
        <v>2257</v>
      </c>
      <c r="C65" s="36" t="s">
        <v>2258</v>
      </c>
    </row>
    <row r="66" s="1" customFormat="true" ht="16.5" hidden="false" customHeight="false" outlineLevel="0" collapsed="false">
      <c r="A66" s="36" t="s">
        <v>2259</v>
      </c>
      <c r="B66" s="37" t="s">
        <v>2260</v>
      </c>
      <c r="C66" s="36" t="s">
        <v>2261</v>
      </c>
    </row>
    <row r="67" s="1" customFormat="true" ht="16.5" hidden="false" customHeight="false" outlineLevel="0" collapsed="false">
      <c r="A67" s="36" t="s">
        <v>2262</v>
      </c>
      <c r="B67" s="37"/>
      <c r="C67" s="36" t="s">
        <v>2263</v>
      </c>
    </row>
    <row r="68" s="1" customFormat="true" ht="16.5" hidden="false" customHeight="false" outlineLevel="0" collapsed="false">
      <c r="A68" s="36" t="s">
        <v>2264</v>
      </c>
      <c r="B68" s="37" t="s">
        <v>241</v>
      </c>
      <c r="C68" s="36" t="s">
        <v>2265</v>
      </c>
    </row>
    <row r="69" s="1" customFormat="true" ht="31.5" hidden="false" customHeight="false" outlineLevel="0" collapsed="false">
      <c r="A69" s="36" t="s">
        <v>2266</v>
      </c>
      <c r="B69" s="37" t="s">
        <v>2267</v>
      </c>
      <c r="C69" s="36" t="s">
        <v>2268</v>
      </c>
    </row>
    <row r="70" s="1" customFormat="true" ht="16.5" hidden="false" customHeight="false" outlineLevel="0" collapsed="false">
      <c r="A70" s="36" t="s">
        <v>2269</v>
      </c>
      <c r="B70" s="37" t="s">
        <v>2270</v>
      </c>
      <c r="C70" s="36" t="s">
        <v>2271</v>
      </c>
    </row>
    <row r="71" s="1" customFormat="true" ht="16.5" hidden="false" customHeight="false" outlineLevel="0" collapsed="false">
      <c r="A71" s="36" t="s">
        <v>2272</v>
      </c>
      <c r="B71" s="37" t="s">
        <v>2273</v>
      </c>
      <c r="C71" s="36" t="s">
        <v>2274</v>
      </c>
    </row>
    <row r="72" s="1" customFormat="true" ht="63" hidden="false" customHeight="false" outlineLevel="0" collapsed="false">
      <c r="A72" s="36" t="s">
        <v>2275</v>
      </c>
      <c r="B72" s="37" t="s">
        <v>2276</v>
      </c>
      <c r="C72" s="36" t="s">
        <v>2277</v>
      </c>
    </row>
    <row r="73" s="1" customFormat="true" ht="31.5" hidden="false" customHeight="false" outlineLevel="0" collapsed="false">
      <c r="A73" s="36" t="s">
        <v>2278</v>
      </c>
      <c r="B73" s="37" t="s">
        <v>2279</v>
      </c>
      <c r="C73" s="36" t="s">
        <v>2280</v>
      </c>
    </row>
    <row r="74" s="1" customFormat="true" ht="16.5" hidden="false" customHeight="false" outlineLevel="0" collapsed="false">
      <c r="A74" s="36" t="s">
        <v>2281</v>
      </c>
      <c r="B74" s="37" t="s">
        <v>2282</v>
      </c>
      <c r="C74" s="36" t="s">
        <v>2283</v>
      </c>
    </row>
    <row r="75" s="1" customFormat="true" ht="78.75" hidden="false" customHeight="false" outlineLevel="0" collapsed="false">
      <c r="A75" s="36" t="s">
        <v>2284</v>
      </c>
      <c r="B75" s="37" t="s">
        <v>2285</v>
      </c>
      <c r="C75" s="36" t="s">
        <v>2286</v>
      </c>
    </row>
    <row r="76" s="1" customFormat="true" ht="31.5" hidden="false" customHeight="false" outlineLevel="0" collapsed="false">
      <c r="A76" s="36" t="s">
        <v>2287</v>
      </c>
      <c r="B76" s="37" t="s">
        <v>2288</v>
      </c>
      <c r="C76" s="36" t="s">
        <v>2289</v>
      </c>
    </row>
    <row r="77" s="1" customFormat="true" ht="31.5" hidden="false" customHeight="false" outlineLevel="0" collapsed="false">
      <c r="A77" s="36" t="s">
        <v>2290</v>
      </c>
      <c r="B77" s="37" t="s">
        <v>2291</v>
      </c>
      <c r="C77" s="36" t="s">
        <v>2292</v>
      </c>
    </row>
    <row r="78" s="1" customFormat="true" ht="31.5" hidden="false" customHeight="false" outlineLevel="0" collapsed="false">
      <c r="A78" s="36" t="s">
        <v>2293</v>
      </c>
      <c r="B78" s="37"/>
      <c r="C78" s="36" t="s">
        <v>2294</v>
      </c>
    </row>
    <row r="79" s="1" customFormat="true" ht="31.5" hidden="false" customHeight="false" outlineLevel="0" collapsed="false">
      <c r="A79" s="36" t="s">
        <v>2295</v>
      </c>
      <c r="B79" s="37" t="s">
        <v>2296</v>
      </c>
      <c r="C79" s="36" t="s">
        <v>2297</v>
      </c>
    </row>
    <row r="80" s="1" customFormat="true" ht="16.5" hidden="false" customHeight="false" outlineLevel="0" collapsed="false">
      <c r="A80" s="36" t="s">
        <v>2298</v>
      </c>
      <c r="B80" s="37" t="s">
        <v>2299</v>
      </c>
      <c r="C80" s="36" t="s">
        <v>2300</v>
      </c>
    </row>
    <row r="81" s="1" customFormat="true" ht="31.5" hidden="false" customHeight="false" outlineLevel="0" collapsed="false">
      <c r="A81" s="36" t="s">
        <v>2301</v>
      </c>
      <c r="B81" s="37" t="s">
        <v>2302</v>
      </c>
      <c r="C81" s="36" t="s">
        <v>2303</v>
      </c>
    </row>
    <row r="82" s="1" customFormat="true" ht="16.5" hidden="false" customHeight="false" outlineLevel="0" collapsed="false">
      <c r="A82" s="36" t="s">
        <v>2304</v>
      </c>
      <c r="B82" s="37" t="s">
        <v>2305</v>
      </c>
      <c r="C82" s="36" t="s">
        <v>2306</v>
      </c>
    </row>
    <row r="83" s="1" customFormat="true" ht="16.5" hidden="false" customHeight="false" outlineLevel="0" collapsed="false">
      <c r="A83" s="36" t="s">
        <v>2307</v>
      </c>
      <c r="B83" s="37" t="s">
        <v>2308</v>
      </c>
      <c r="C83" s="36" t="s">
        <v>2309</v>
      </c>
    </row>
    <row r="84" s="1" customFormat="true" ht="31.5" hidden="false" customHeight="false" outlineLevel="0" collapsed="false">
      <c r="A84" s="36" t="s">
        <v>2310</v>
      </c>
      <c r="B84" s="37" t="s">
        <v>2311</v>
      </c>
      <c r="C84" s="36" t="s">
        <v>2312</v>
      </c>
    </row>
    <row r="85" s="1" customFormat="true" ht="16.5" hidden="false" customHeight="false" outlineLevel="0" collapsed="false">
      <c r="A85" s="36" t="s">
        <v>2313</v>
      </c>
      <c r="B85" s="37"/>
      <c r="C85" s="36" t="s">
        <v>2314</v>
      </c>
    </row>
    <row r="86" s="1" customFormat="true" ht="16.5" hidden="false" customHeight="false" outlineLevel="0" collapsed="false">
      <c r="A86" s="36" t="s">
        <v>2315</v>
      </c>
      <c r="B86" s="37" t="s">
        <v>2316</v>
      </c>
      <c r="C86" s="36" t="s">
        <v>2317</v>
      </c>
    </row>
    <row r="87" s="1" customFormat="true" ht="16.5" hidden="false" customHeight="false" outlineLevel="0" collapsed="false">
      <c r="A87" s="36" t="s">
        <v>2318</v>
      </c>
      <c r="B87" s="37" t="s">
        <v>2319</v>
      </c>
      <c r="C87" s="36" t="s">
        <v>2320</v>
      </c>
    </row>
    <row r="88" s="1" customFormat="true" ht="16.5" hidden="false" customHeight="false" outlineLevel="0" collapsed="false">
      <c r="A88" s="36" t="s">
        <v>2321</v>
      </c>
      <c r="B88" s="37" t="s">
        <v>2322</v>
      </c>
      <c r="C88" s="36" t="s">
        <v>2323</v>
      </c>
    </row>
    <row r="89" s="1" customFormat="true" ht="16.5" hidden="false" customHeight="false" outlineLevel="0" collapsed="false">
      <c r="A89" s="36" t="s">
        <v>2324</v>
      </c>
      <c r="B89" s="37" t="s">
        <v>2325</v>
      </c>
      <c r="C89" s="36" t="s">
        <v>2326</v>
      </c>
    </row>
    <row r="90" s="1" customFormat="true" ht="78.75" hidden="false" customHeight="false" outlineLevel="0" collapsed="false">
      <c r="A90" s="36" t="s">
        <v>2327</v>
      </c>
      <c r="B90" s="37" t="s">
        <v>2328</v>
      </c>
      <c r="C90" s="36" t="s">
        <v>2329</v>
      </c>
    </row>
    <row r="91" s="1" customFormat="true" ht="16.5" hidden="false" customHeight="false" outlineLevel="0" collapsed="false">
      <c r="A91" s="36" t="s">
        <v>2330</v>
      </c>
      <c r="B91" s="37" t="s">
        <v>2331</v>
      </c>
      <c r="C91" s="36" t="s">
        <v>2332</v>
      </c>
    </row>
    <row r="92" s="1" customFormat="true" ht="16.5" hidden="false" customHeight="false" outlineLevel="0" collapsed="false">
      <c r="A92" s="36" t="s">
        <v>2333</v>
      </c>
      <c r="B92" s="37" t="s">
        <v>2334</v>
      </c>
      <c r="C92" s="36" t="s">
        <v>2335</v>
      </c>
    </row>
    <row r="93" s="1" customFormat="true" ht="31.5" hidden="false" customHeight="false" outlineLevel="0" collapsed="false">
      <c r="A93" s="36" t="s">
        <v>2336</v>
      </c>
      <c r="B93" s="37" t="s">
        <v>2337</v>
      </c>
      <c r="C93" s="36" t="s">
        <v>2338</v>
      </c>
    </row>
    <row r="94" s="1" customFormat="true" ht="16.5" hidden="false" customHeight="false" outlineLevel="0" collapsed="false">
      <c r="A94" s="36" t="s">
        <v>2339</v>
      </c>
      <c r="B94" s="37" t="s">
        <v>2340</v>
      </c>
      <c r="C94" s="36" t="s">
        <v>2341</v>
      </c>
    </row>
    <row r="95" s="1" customFormat="true" ht="16.5" hidden="false" customHeight="false" outlineLevel="0" collapsed="false">
      <c r="A95" s="36" t="s">
        <v>2342</v>
      </c>
      <c r="B95" s="37" t="s">
        <v>2343</v>
      </c>
      <c r="C95" s="36" t="s">
        <v>2344</v>
      </c>
    </row>
    <row r="96" s="1" customFormat="true" ht="16.5" hidden="false" customHeight="false" outlineLevel="0" collapsed="false">
      <c r="A96" s="36" t="s">
        <v>2345</v>
      </c>
      <c r="B96" s="37" t="s">
        <v>2346</v>
      </c>
      <c r="C96" s="36" t="s">
        <v>2347</v>
      </c>
    </row>
    <row r="97" s="1" customFormat="true" ht="63" hidden="false" customHeight="false" outlineLevel="0" collapsed="false">
      <c r="A97" s="36" t="s">
        <v>2348</v>
      </c>
      <c r="B97" s="37" t="s">
        <v>2349</v>
      </c>
      <c r="C97" s="36" t="s">
        <v>2350</v>
      </c>
    </row>
    <row r="98" s="1" customFormat="true" ht="16.5" hidden="false" customHeight="false" outlineLevel="0" collapsed="false">
      <c r="A98" s="36" t="s">
        <v>2351</v>
      </c>
      <c r="B98" s="37" t="s">
        <v>2352</v>
      </c>
      <c r="C98" s="36" t="s">
        <v>2353</v>
      </c>
    </row>
    <row r="99" s="1" customFormat="true" ht="16.5" hidden="false" customHeight="false" outlineLevel="0" collapsed="false">
      <c r="A99" s="36" t="s">
        <v>2354</v>
      </c>
      <c r="B99" s="37" t="s">
        <v>2355</v>
      </c>
      <c r="C99" s="36" t="s">
        <v>2356</v>
      </c>
    </row>
    <row r="100" s="1" customFormat="true" ht="16.5" hidden="false" customHeight="false" outlineLevel="0" collapsed="false">
      <c r="A100" s="36" t="s">
        <v>2357</v>
      </c>
      <c r="B100" s="37" t="s">
        <v>2358</v>
      </c>
      <c r="C100" s="36" t="s">
        <v>2359</v>
      </c>
    </row>
    <row r="101" s="1" customFormat="true" ht="16.5" hidden="false" customHeight="false" outlineLevel="0" collapsed="false">
      <c r="A101" s="36" t="s">
        <v>2360</v>
      </c>
      <c r="B101" s="37"/>
      <c r="C101" s="36" t="s">
        <v>2361</v>
      </c>
    </row>
    <row r="102" s="1" customFormat="true" ht="110.25" hidden="false" customHeight="false" outlineLevel="0" collapsed="false">
      <c r="A102" s="36" t="s">
        <v>2362</v>
      </c>
      <c r="B102" s="37" t="s">
        <v>2363</v>
      </c>
      <c r="C102" s="36" t="s">
        <v>2364</v>
      </c>
    </row>
    <row r="103" s="1" customFormat="true" ht="16.5" hidden="false" customHeight="false" outlineLevel="0" collapsed="false">
      <c r="A103" s="36" t="s">
        <v>2365</v>
      </c>
      <c r="B103" s="37"/>
      <c r="C103" s="36" t="s">
        <v>2366</v>
      </c>
    </row>
    <row r="104" s="1" customFormat="true" ht="31.5" hidden="false" customHeight="false" outlineLevel="0" collapsed="false">
      <c r="A104" s="36" t="s">
        <v>2367</v>
      </c>
      <c r="B104" s="37" t="s">
        <v>2368</v>
      </c>
      <c r="C104" s="36" t="s">
        <v>2369</v>
      </c>
    </row>
    <row r="105" s="1" customFormat="true" ht="16.5" hidden="false" customHeight="false" outlineLevel="0" collapsed="false">
      <c r="A105" s="36" t="s">
        <v>2370</v>
      </c>
      <c r="B105" s="37" t="s">
        <v>2371</v>
      </c>
      <c r="C105" s="36" t="s">
        <v>2372</v>
      </c>
    </row>
    <row r="106" s="1" customFormat="true" ht="16.5" hidden="false" customHeight="false" outlineLevel="0" collapsed="false">
      <c r="A106" s="36" t="s">
        <v>2373</v>
      </c>
      <c r="B106" s="37" t="s">
        <v>2374</v>
      </c>
      <c r="C106" s="36" t="s">
        <v>2375</v>
      </c>
    </row>
    <row r="107" s="1" customFormat="true" ht="31.5" hidden="false" customHeight="false" outlineLevel="0" collapsed="false">
      <c r="A107" s="36" t="s">
        <v>2376</v>
      </c>
      <c r="B107" s="37"/>
      <c r="C107" s="36" t="s">
        <v>2377</v>
      </c>
    </row>
    <row r="108" s="1" customFormat="true" ht="16.5" hidden="false" customHeight="false" outlineLevel="0" collapsed="false">
      <c r="A108" s="36" t="s">
        <v>2378</v>
      </c>
      <c r="B108" s="37"/>
      <c r="C108" s="36" t="s">
        <v>2379</v>
      </c>
    </row>
    <row r="109" s="1" customFormat="true" ht="16.5" hidden="false" customHeight="false" outlineLevel="0" collapsed="false">
      <c r="A109" s="36" t="s">
        <v>2380</v>
      </c>
      <c r="B109" s="37" t="s">
        <v>2381</v>
      </c>
      <c r="C109" s="36" t="s">
        <v>2382</v>
      </c>
    </row>
    <row r="110" s="1" customFormat="true" ht="31.5" hidden="false" customHeight="false" outlineLevel="0" collapsed="false">
      <c r="A110" s="36" t="s">
        <v>2383</v>
      </c>
      <c r="B110" s="37" t="s">
        <v>2384</v>
      </c>
      <c r="C110" s="36" t="s">
        <v>2385</v>
      </c>
    </row>
    <row r="111" s="1" customFormat="true" ht="78.75" hidden="false" customHeight="false" outlineLevel="0" collapsed="false">
      <c r="A111" s="36" t="s">
        <v>2386</v>
      </c>
      <c r="B111" s="37" t="s">
        <v>2387</v>
      </c>
      <c r="C111" s="36" t="s">
        <v>2388</v>
      </c>
    </row>
    <row r="112" s="1" customFormat="true" ht="47.25" hidden="false" customHeight="false" outlineLevel="0" collapsed="false">
      <c r="A112" s="36" t="s">
        <v>2389</v>
      </c>
      <c r="B112" s="37" t="s">
        <v>2390</v>
      </c>
      <c r="C112" s="36" t="s">
        <v>2391</v>
      </c>
    </row>
    <row r="113" s="1" customFormat="true" ht="16.5" hidden="false" customHeight="false" outlineLevel="0" collapsed="false">
      <c r="A113" s="36" t="s">
        <v>2392</v>
      </c>
      <c r="B113" s="37"/>
      <c r="C113" s="36" t="s">
        <v>2393</v>
      </c>
    </row>
    <row r="114" s="1" customFormat="true" ht="47.25" hidden="false" customHeight="false" outlineLevel="0" collapsed="false">
      <c r="A114" s="36" t="s">
        <v>2394</v>
      </c>
      <c r="B114" s="37" t="s">
        <v>2395</v>
      </c>
      <c r="C114" s="36" t="s">
        <v>2396</v>
      </c>
    </row>
    <row r="115" s="1" customFormat="true" ht="16.5" hidden="false" customHeight="false" outlineLevel="0" collapsed="false">
      <c r="A115" s="36" t="s">
        <v>2397</v>
      </c>
      <c r="B115" s="37" t="s">
        <v>2398</v>
      </c>
      <c r="C115" s="36" t="s">
        <v>2399</v>
      </c>
    </row>
    <row r="116" s="1" customFormat="true" ht="16.5" hidden="false" customHeight="false" outlineLevel="0" collapsed="false">
      <c r="A116" s="36" t="s">
        <v>2400</v>
      </c>
      <c r="B116" s="37" t="s">
        <v>2401</v>
      </c>
      <c r="C116" s="36" t="s">
        <v>2402</v>
      </c>
    </row>
    <row r="117" s="1" customFormat="true" ht="31.5" hidden="false" customHeight="false" outlineLevel="0" collapsed="false">
      <c r="A117" s="36" t="s">
        <v>2403</v>
      </c>
      <c r="B117" s="37" t="s">
        <v>2404</v>
      </c>
      <c r="C117" s="36" t="s">
        <v>2405</v>
      </c>
    </row>
    <row r="118" s="1" customFormat="true" ht="63" hidden="false" customHeight="false" outlineLevel="0" collapsed="false">
      <c r="A118" s="36" t="s">
        <v>2406</v>
      </c>
      <c r="B118" s="37" t="s">
        <v>2407</v>
      </c>
      <c r="C118" s="36" t="s">
        <v>2408</v>
      </c>
    </row>
    <row r="119" s="1" customFormat="true" ht="31.5" hidden="false" customHeight="false" outlineLevel="0" collapsed="false">
      <c r="A119" s="36" t="s">
        <v>2409</v>
      </c>
      <c r="B119" s="37" t="s">
        <v>2410</v>
      </c>
      <c r="C119" s="36" t="s">
        <v>2411</v>
      </c>
    </row>
    <row r="120" s="1" customFormat="true" ht="47.25" hidden="false" customHeight="false" outlineLevel="0" collapsed="false">
      <c r="A120" s="36" t="s">
        <v>2412</v>
      </c>
      <c r="B120" s="37" t="s">
        <v>2413</v>
      </c>
      <c r="C120" s="36" t="s">
        <v>2414</v>
      </c>
    </row>
    <row r="121" s="1" customFormat="true" ht="31.5" hidden="false" customHeight="false" outlineLevel="0" collapsed="false">
      <c r="A121" s="36" t="s">
        <v>2415</v>
      </c>
      <c r="B121" s="37" t="s">
        <v>2416</v>
      </c>
      <c r="C121" s="36" t="s">
        <v>2417</v>
      </c>
    </row>
    <row r="122" s="1" customFormat="true" ht="16.5" hidden="false" customHeight="false" outlineLevel="0" collapsed="false">
      <c r="A122" s="36" t="s">
        <v>2418</v>
      </c>
      <c r="B122" s="37" t="s">
        <v>2419</v>
      </c>
      <c r="C122" s="36" t="s">
        <v>2420</v>
      </c>
    </row>
    <row r="123" s="1" customFormat="true" ht="16.5" hidden="false" customHeight="false" outlineLevel="0" collapsed="false">
      <c r="A123" s="36" t="s">
        <v>2421</v>
      </c>
      <c r="B123" s="37" t="s">
        <v>2422</v>
      </c>
      <c r="C123" s="36" t="s">
        <v>2423</v>
      </c>
    </row>
    <row r="124" s="1" customFormat="true" ht="16.5" hidden="false" customHeight="false" outlineLevel="0" collapsed="false">
      <c r="A124" s="36" t="s">
        <v>2424</v>
      </c>
      <c r="B124" s="37" t="s">
        <v>2425</v>
      </c>
      <c r="C124" s="36" t="s">
        <v>2426</v>
      </c>
    </row>
    <row r="125" s="1" customFormat="true" ht="63" hidden="false" customHeight="false" outlineLevel="0" collapsed="false">
      <c r="A125" s="36" t="s">
        <v>2427</v>
      </c>
      <c r="B125" s="37" t="s">
        <v>2428</v>
      </c>
      <c r="C125" s="36" t="s">
        <v>2429</v>
      </c>
    </row>
    <row r="126" s="1" customFormat="true" ht="31.5" hidden="false" customHeight="false" outlineLevel="0" collapsed="false">
      <c r="A126" s="36" t="s">
        <v>2430</v>
      </c>
      <c r="B126" s="37" t="s">
        <v>2431</v>
      </c>
      <c r="C126" s="36" t="s">
        <v>2432</v>
      </c>
    </row>
    <row r="127" s="1" customFormat="true" ht="16.5" hidden="false" customHeight="false" outlineLevel="0" collapsed="false">
      <c r="A127" s="36" t="s">
        <v>2433</v>
      </c>
      <c r="B127" s="37" t="s">
        <v>2434</v>
      </c>
      <c r="C127" s="36" t="s">
        <v>2435</v>
      </c>
    </row>
    <row r="128" s="1" customFormat="true" ht="31.5" hidden="false" customHeight="false" outlineLevel="0" collapsed="false">
      <c r="A128" s="36" t="s">
        <v>2436</v>
      </c>
      <c r="B128" s="37" t="s">
        <v>2437</v>
      </c>
      <c r="C128" s="36" t="s">
        <v>2438</v>
      </c>
    </row>
    <row r="129" s="1" customFormat="true" ht="31.5" hidden="false" customHeight="false" outlineLevel="0" collapsed="false">
      <c r="A129" s="36" t="s">
        <v>2439</v>
      </c>
      <c r="B129" s="37" t="s">
        <v>2440</v>
      </c>
      <c r="C129" s="36" t="s">
        <v>2441</v>
      </c>
    </row>
    <row r="130" s="1" customFormat="true" ht="47.25" hidden="false" customHeight="false" outlineLevel="0" collapsed="false">
      <c r="A130" s="36" t="s">
        <v>2442</v>
      </c>
      <c r="B130" s="37" t="s">
        <v>2443</v>
      </c>
      <c r="C130" s="36" t="s">
        <v>2444</v>
      </c>
    </row>
    <row r="131" s="1" customFormat="true" ht="31.5" hidden="false" customHeight="false" outlineLevel="0" collapsed="false">
      <c r="A131" s="36" t="s">
        <v>2445</v>
      </c>
      <c r="B131" s="37" t="s">
        <v>2446</v>
      </c>
      <c r="C131" s="36" t="s">
        <v>2447</v>
      </c>
    </row>
    <row r="132" s="1" customFormat="true" ht="16.5" hidden="false" customHeight="false" outlineLevel="0" collapsed="false">
      <c r="A132" s="36" t="s">
        <v>2448</v>
      </c>
      <c r="B132" s="37" t="s">
        <v>2449</v>
      </c>
      <c r="C132" s="36" t="s">
        <v>2450</v>
      </c>
    </row>
    <row r="133" s="1" customFormat="true" ht="31.5" hidden="false" customHeight="false" outlineLevel="0" collapsed="false">
      <c r="A133" s="36" t="s">
        <v>2451</v>
      </c>
      <c r="B133" s="37" t="s">
        <v>2452</v>
      </c>
      <c r="C133" s="36" t="s">
        <v>2453</v>
      </c>
    </row>
    <row r="134" s="1" customFormat="true" ht="47.25" hidden="false" customHeight="false" outlineLevel="0" collapsed="false">
      <c r="A134" s="36" t="s">
        <v>2454</v>
      </c>
      <c r="B134" s="37" t="s">
        <v>2455</v>
      </c>
      <c r="C134" s="36" t="s">
        <v>2456</v>
      </c>
    </row>
    <row r="135" s="1" customFormat="true" ht="16.5" hidden="false" customHeight="false" outlineLevel="0" collapsed="false">
      <c r="A135" s="36" t="s">
        <v>2457</v>
      </c>
      <c r="B135" s="37" t="s">
        <v>2458</v>
      </c>
      <c r="C135" s="36" t="s">
        <v>2459</v>
      </c>
    </row>
    <row r="136" s="1" customFormat="true" ht="16.5" hidden="false" customHeight="false" outlineLevel="0" collapsed="false">
      <c r="A136" s="36" t="s">
        <v>2460</v>
      </c>
      <c r="B136" s="37" t="s">
        <v>2461</v>
      </c>
      <c r="C136" s="36" t="s">
        <v>2462</v>
      </c>
    </row>
    <row r="137" s="1" customFormat="true" ht="31.5" hidden="false" customHeight="false" outlineLevel="0" collapsed="false">
      <c r="A137" s="36" t="s">
        <v>2463</v>
      </c>
      <c r="B137" s="37" t="s">
        <v>2464</v>
      </c>
      <c r="C137" s="36" t="s">
        <v>2465</v>
      </c>
    </row>
    <row r="138" s="1" customFormat="true" ht="31.5" hidden="false" customHeight="false" outlineLevel="0" collapsed="false">
      <c r="A138" s="36" t="s">
        <v>2466</v>
      </c>
      <c r="B138" s="37" t="s">
        <v>2467</v>
      </c>
      <c r="C138" s="36" t="s">
        <v>2468</v>
      </c>
    </row>
    <row r="139" s="1" customFormat="true" ht="31.5" hidden="false" customHeight="false" outlineLevel="0" collapsed="false">
      <c r="A139" s="36" t="s">
        <v>2469</v>
      </c>
      <c r="B139" s="37" t="s">
        <v>2470</v>
      </c>
      <c r="C139" s="36" t="s">
        <v>2471</v>
      </c>
    </row>
    <row r="140" s="1" customFormat="true" ht="16.5" hidden="false" customHeight="false" outlineLevel="0" collapsed="false">
      <c r="A140" s="36" t="s">
        <v>2472</v>
      </c>
      <c r="B140" s="37" t="s">
        <v>2473</v>
      </c>
      <c r="C140" s="36" t="s">
        <v>2474</v>
      </c>
    </row>
    <row r="141" s="1" customFormat="true" ht="31.5" hidden="false" customHeight="false" outlineLevel="0" collapsed="false">
      <c r="A141" s="36" t="s">
        <v>2475</v>
      </c>
      <c r="B141" s="37" t="s">
        <v>2476</v>
      </c>
      <c r="C141" s="36" t="s">
        <v>2477</v>
      </c>
    </row>
    <row r="142" s="1" customFormat="true" ht="16.5" hidden="false" customHeight="false" outlineLevel="0" collapsed="false">
      <c r="A142" s="36" t="s">
        <v>2478</v>
      </c>
      <c r="B142" s="37" t="s">
        <v>2479</v>
      </c>
      <c r="C142" s="36" t="s">
        <v>2480</v>
      </c>
    </row>
    <row r="143" s="1" customFormat="true" ht="16.5" hidden="false" customHeight="false" outlineLevel="0" collapsed="false">
      <c r="A143" s="36" t="s">
        <v>2481</v>
      </c>
      <c r="B143" s="37"/>
      <c r="C143" s="36" t="s">
        <v>2482</v>
      </c>
    </row>
    <row r="144" s="1" customFormat="true" ht="16.5" hidden="false" customHeight="false" outlineLevel="0" collapsed="false">
      <c r="A144" s="36" t="s">
        <v>2483</v>
      </c>
      <c r="B144" s="37" t="s">
        <v>2484</v>
      </c>
      <c r="C144" s="36" t="s">
        <v>2485</v>
      </c>
    </row>
    <row r="145" s="1" customFormat="true" ht="31.5" hidden="false" customHeight="false" outlineLevel="0" collapsed="false">
      <c r="A145" s="36" t="s">
        <v>2486</v>
      </c>
      <c r="B145" s="37" t="s">
        <v>2487</v>
      </c>
      <c r="C145" s="36" t="s">
        <v>2488</v>
      </c>
    </row>
    <row r="146" s="1" customFormat="true" ht="16.5" hidden="false" customHeight="false" outlineLevel="0" collapsed="false">
      <c r="A146" s="36" t="s">
        <v>2489</v>
      </c>
      <c r="B146" s="37" t="s">
        <v>2490</v>
      </c>
      <c r="C146" s="36" t="s">
        <v>2491</v>
      </c>
    </row>
    <row r="147" s="1" customFormat="true" ht="16.5" hidden="false" customHeight="false" outlineLevel="0" collapsed="false">
      <c r="A147" s="36" t="s">
        <v>2492</v>
      </c>
      <c r="B147" s="37" t="s">
        <v>2493</v>
      </c>
      <c r="C147" s="36" t="s">
        <v>2494</v>
      </c>
    </row>
    <row r="148" s="1" customFormat="true" ht="16.5" hidden="false" customHeight="false" outlineLevel="0" collapsed="false">
      <c r="A148" s="36" t="s">
        <v>2495</v>
      </c>
      <c r="B148" s="37" t="s">
        <v>2496</v>
      </c>
      <c r="C148" s="36" t="s">
        <v>2497</v>
      </c>
    </row>
    <row r="149" s="1" customFormat="true" ht="16.5" hidden="false" customHeight="false" outlineLevel="0" collapsed="false">
      <c r="A149" s="36" t="s">
        <v>2498</v>
      </c>
      <c r="B149" s="37" t="s">
        <v>2499</v>
      </c>
      <c r="C149" s="36" t="s">
        <v>2500</v>
      </c>
    </row>
    <row r="150" s="1" customFormat="true" ht="47.25" hidden="false" customHeight="false" outlineLevel="0" collapsed="false">
      <c r="A150" s="36" t="s">
        <v>2501</v>
      </c>
      <c r="B150" s="37" t="s">
        <v>2502</v>
      </c>
      <c r="C150" s="36" t="s">
        <v>2503</v>
      </c>
    </row>
    <row r="151" s="1" customFormat="true" ht="16.5" hidden="false" customHeight="false" outlineLevel="0" collapsed="false">
      <c r="A151" s="36" t="s">
        <v>2504</v>
      </c>
      <c r="B151" s="37" t="s">
        <v>2505</v>
      </c>
      <c r="C151" s="36" t="s">
        <v>2506</v>
      </c>
    </row>
    <row r="152" s="1" customFormat="true" ht="16.5" hidden="false" customHeight="false" outlineLevel="0" collapsed="false">
      <c r="A152" s="36" t="s">
        <v>2507</v>
      </c>
      <c r="B152" s="37" t="s">
        <v>2508</v>
      </c>
      <c r="C152" s="36" t="s">
        <v>2509</v>
      </c>
    </row>
    <row r="153" s="1" customFormat="true" ht="16.5" hidden="false" customHeight="false" outlineLevel="0" collapsed="false">
      <c r="A153" s="36" t="s">
        <v>2510</v>
      </c>
      <c r="B153" s="37" t="s">
        <v>2511</v>
      </c>
      <c r="C153" s="36" t="s">
        <v>2512</v>
      </c>
    </row>
    <row r="154" s="1" customFormat="true" ht="16.5" hidden="false" customHeight="false" outlineLevel="0" collapsed="false">
      <c r="A154" s="36" t="s">
        <v>2513</v>
      </c>
      <c r="B154" s="37" t="s">
        <v>2514</v>
      </c>
      <c r="C154" s="36" t="s">
        <v>2515</v>
      </c>
    </row>
    <row r="155" s="1" customFormat="true" ht="16.5" hidden="false" customHeight="false" outlineLevel="0" collapsed="false">
      <c r="A155" s="36" t="s">
        <v>2516</v>
      </c>
      <c r="B155" s="37" t="s">
        <v>2517</v>
      </c>
      <c r="C155" s="36" t="s">
        <v>2518</v>
      </c>
    </row>
    <row r="156" s="1" customFormat="true" ht="16.5" hidden="false" customHeight="false" outlineLevel="0" collapsed="false">
      <c r="A156" s="36" t="s">
        <v>2519</v>
      </c>
      <c r="B156" s="37"/>
      <c r="C156" s="36" t="s">
        <v>2520</v>
      </c>
    </row>
    <row r="157" s="1" customFormat="true" ht="94.5" hidden="false" customHeight="false" outlineLevel="0" collapsed="false">
      <c r="A157" s="36" t="s">
        <v>2521</v>
      </c>
      <c r="B157" s="37" t="s">
        <v>2522</v>
      </c>
      <c r="C157" s="36" t="s">
        <v>2523</v>
      </c>
    </row>
    <row r="158" s="1" customFormat="true" ht="16.5" hidden="false" customHeight="false" outlineLevel="0" collapsed="false">
      <c r="A158" s="36" t="s">
        <v>2524</v>
      </c>
      <c r="B158" s="37" t="s">
        <v>2525</v>
      </c>
      <c r="C158" s="36" t="s">
        <v>2526</v>
      </c>
    </row>
    <row r="159" s="1" customFormat="true" ht="47.25" hidden="false" customHeight="false" outlineLevel="0" collapsed="false">
      <c r="A159" s="36" t="s">
        <v>2527</v>
      </c>
      <c r="B159" s="37" t="s">
        <v>2528</v>
      </c>
      <c r="C159" s="36" t="s">
        <v>2529</v>
      </c>
    </row>
    <row r="160" s="1" customFormat="true" ht="94.5" hidden="false" customHeight="false" outlineLevel="0" collapsed="false">
      <c r="A160" s="36" t="s">
        <v>2530</v>
      </c>
      <c r="B160" s="37" t="s">
        <v>2531</v>
      </c>
      <c r="C160" s="36" t="s">
        <v>2532</v>
      </c>
    </row>
    <row r="161" s="1" customFormat="true" ht="63" hidden="false" customHeight="false" outlineLevel="0" collapsed="false">
      <c r="A161" s="36" t="s">
        <v>2533</v>
      </c>
      <c r="B161" s="37" t="s">
        <v>2534</v>
      </c>
      <c r="C161" s="36" t="s">
        <v>2535</v>
      </c>
    </row>
    <row r="162" s="1" customFormat="true" ht="47.25" hidden="false" customHeight="false" outlineLevel="0" collapsed="false">
      <c r="A162" s="36" t="s">
        <v>2536</v>
      </c>
      <c r="B162" s="37" t="s">
        <v>2537</v>
      </c>
      <c r="C162" s="36" t="s">
        <v>2538</v>
      </c>
    </row>
    <row r="163" s="1" customFormat="true" ht="47.25" hidden="false" customHeight="false" outlineLevel="0" collapsed="false">
      <c r="A163" s="36" t="s">
        <v>2539</v>
      </c>
      <c r="B163" s="37" t="s">
        <v>2540</v>
      </c>
      <c r="C163" s="36" t="s">
        <v>2541</v>
      </c>
    </row>
    <row r="164" s="1" customFormat="true" ht="31.5" hidden="false" customHeight="false" outlineLevel="0" collapsed="false">
      <c r="A164" s="36" t="s">
        <v>2542</v>
      </c>
      <c r="B164" s="37" t="s">
        <v>2543</v>
      </c>
      <c r="C164" s="36" t="s">
        <v>2544</v>
      </c>
    </row>
    <row r="165" s="1" customFormat="true" ht="47.25" hidden="false" customHeight="false" outlineLevel="0" collapsed="false">
      <c r="A165" s="36" t="s">
        <v>2545</v>
      </c>
      <c r="B165" s="37" t="s">
        <v>2546</v>
      </c>
      <c r="C165" s="36" t="s">
        <v>2547</v>
      </c>
    </row>
    <row r="166" s="1" customFormat="true" ht="47.25" hidden="false" customHeight="false" outlineLevel="0" collapsed="false">
      <c r="A166" s="36" t="s">
        <v>2548</v>
      </c>
      <c r="B166" s="37" t="s">
        <v>2549</v>
      </c>
      <c r="C166" s="36" t="s">
        <v>2550</v>
      </c>
    </row>
    <row r="167" s="1" customFormat="true" ht="16.5" hidden="false" customHeight="false" outlineLevel="0" collapsed="false">
      <c r="A167" s="36" t="s">
        <v>2551</v>
      </c>
      <c r="B167" s="37" t="s">
        <v>2552</v>
      </c>
      <c r="C167" s="36" t="s">
        <v>2553</v>
      </c>
    </row>
    <row r="168" s="1" customFormat="true" ht="16.5" hidden="false" customHeight="false" outlineLevel="0" collapsed="false">
      <c r="A168" s="36" t="s">
        <v>2554</v>
      </c>
      <c r="B168" s="37" t="s">
        <v>2555</v>
      </c>
      <c r="C168" s="36" t="s">
        <v>2556</v>
      </c>
    </row>
    <row r="169" s="1" customFormat="true" ht="47.25" hidden="false" customHeight="false" outlineLevel="0" collapsed="false">
      <c r="A169" s="36" t="s">
        <v>2557</v>
      </c>
      <c r="B169" s="37" t="s">
        <v>2558</v>
      </c>
      <c r="C169" s="36" t="s">
        <v>2559</v>
      </c>
    </row>
    <row r="170" s="1" customFormat="true" ht="78.75" hidden="false" customHeight="false" outlineLevel="0" collapsed="false">
      <c r="A170" s="36" t="s">
        <v>2560</v>
      </c>
      <c r="B170" s="37" t="s">
        <v>2561</v>
      </c>
      <c r="C170" s="36" t="s">
        <v>2562</v>
      </c>
    </row>
    <row r="171" s="1" customFormat="true" ht="31.5" hidden="false" customHeight="false" outlineLevel="0" collapsed="false">
      <c r="A171" s="36" t="s">
        <v>2563</v>
      </c>
      <c r="B171" s="37" t="s">
        <v>2564</v>
      </c>
      <c r="C171" s="36" t="s">
        <v>2565</v>
      </c>
    </row>
    <row r="172" s="1" customFormat="true" ht="16.5" hidden="false" customHeight="false" outlineLevel="0" collapsed="false">
      <c r="A172" s="36" t="s">
        <v>2566</v>
      </c>
      <c r="B172" s="37" t="s">
        <v>2567</v>
      </c>
      <c r="C172" s="36" t="s">
        <v>2568</v>
      </c>
    </row>
    <row r="173" s="1" customFormat="true" ht="16.5" hidden="false" customHeight="false" outlineLevel="0" collapsed="false">
      <c r="A173" s="36" t="s">
        <v>2569</v>
      </c>
      <c r="B173" s="37" t="s">
        <v>2570</v>
      </c>
      <c r="C173" s="36" t="s">
        <v>2571</v>
      </c>
    </row>
    <row r="174" s="1" customFormat="true" ht="63" hidden="false" customHeight="false" outlineLevel="0" collapsed="false">
      <c r="A174" s="36" t="s">
        <v>2572</v>
      </c>
      <c r="B174" s="37" t="s">
        <v>2573</v>
      </c>
      <c r="C174" s="36" t="s">
        <v>2574</v>
      </c>
    </row>
    <row r="175" s="1" customFormat="true" ht="16.5" hidden="false" customHeight="false" outlineLevel="0" collapsed="false">
      <c r="A175" s="36" t="s">
        <v>2575</v>
      </c>
      <c r="B175" s="37" t="s">
        <v>2576</v>
      </c>
      <c r="C175" s="36" t="s">
        <v>2577</v>
      </c>
    </row>
    <row r="176" s="1" customFormat="true" ht="31.5" hidden="false" customHeight="false" outlineLevel="0" collapsed="false">
      <c r="A176" s="36" t="s">
        <v>2578</v>
      </c>
      <c r="B176" s="37" t="s">
        <v>2579</v>
      </c>
      <c r="C176" s="36" t="s">
        <v>2580</v>
      </c>
    </row>
    <row r="177" s="1" customFormat="true" ht="16.5" hidden="false" customHeight="false" outlineLevel="0" collapsed="false">
      <c r="A177" s="36" t="s">
        <v>2581</v>
      </c>
      <c r="B177" s="37"/>
      <c r="C177" s="36" t="s">
        <v>2582</v>
      </c>
    </row>
    <row r="178" s="1" customFormat="true" ht="31.5" hidden="false" customHeight="false" outlineLevel="0" collapsed="false">
      <c r="A178" s="36" t="s">
        <v>2583</v>
      </c>
      <c r="B178" s="37" t="s">
        <v>2584</v>
      </c>
      <c r="C178" s="36" t="s">
        <v>2585</v>
      </c>
    </row>
    <row r="179" s="1" customFormat="true" ht="16.5" hidden="false" customHeight="false" outlineLevel="0" collapsed="false">
      <c r="A179" s="36" t="s">
        <v>2586</v>
      </c>
      <c r="B179" s="37" t="s">
        <v>2587</v>
      </c>
      <c r="C179" s="36" t="s">
        <v>2588</v>
      </c>
    </row>
    <row r="180" s="1" customFormat="true" ht="16.5" hidden="false" customHeight="false" outlineLevel="0" collapsed="false">
      <c r="A180" s="36" t="s">
        <v>2589</v>
      </c>
      <c r="B180" s="37" t="s">
        <v>2590</v>
      </c>
      <c r="C180" s="36" t="s">
        <v>2591</v>
      </c>
    </row>
    <row r="181" s="1" customFormat="true" ht="16.5" hidden="false" customHeight="false" outlineLevel="0" collapsed="false">
      <c r="A181" s="36" t="s">
        <v>2592</v>
      </c>
      <c r="B181" s="37" t="s">
        <v>2593</v>
      </c>
      <c r="C181" s="36" t="s">
        <v>2594</v>
      </c>
    </row>
    <row r="182" s="1" customFormat="true" ht="63" hidden="false" customHeight="false" outlineLevel="0" collapsed="false">
      <c r="A182" s="36" t="s">
        <v>2595</v>
      </c>
      <c r="B182" s="37" t="s">
        <v>2596</v>
      </c>
      <c r="C182" s="36" t="s">
        <v>2597</v>
      </c>
    </row>
    <row r="183" s="1" customFormat="true" ht="16.5" hidden="false" customHeight="false" outlineLevel="0" collapsed="false">
      <c r="A183" s="36" t="s">
        <v>2598</v>
      </c>
      <c r="B183" s="37"/>
      <c r="C183" s="36" t="s">
        <v>2599</v>
      </c>
    </row>
    <row r="184" s="1" customFormat="true" ht="16.5" hidden="false" customHeight="false" outlineLevel="0" collapsed="false">
      <c r="A184" s="36" t="s">
        <v>2600</v>
      </c>
      <c r="B184" s="37" t="s">
        <v>2601</v>
      </c>
      <c r="C184" s="36" t="s">
        <v>2602</v>
      </c>
    </row>
    <row r="185" s="1" customFormat="true" ht="16.5" hidden="false" customHeight="false" outlineLevel="0" collapsed="false">
      <c r="A185" s="36" t="s">
        <v>2603</v>
      </c>
      <c r="B185" s="37"/>
      <c r="C185" s="36" t="s">
        <v>2604</v>
      </c>
    </row>
    <row r="186" s="1" customFormat="true" ht="63" hidden="false" customHeight="false" outlineLevel="0" collapsed="false">
      <c r="A186" s="36" t="s">
        <v>2605</v>
      </c>
      <c r="B186" s="37" t="s">
        <v>2606</v>
      </c>
      <c r="C186" s="36" t="s">
        <v>2607</v>
      </c>
    </row>
    <row r="187" s="1" customFormat="true" ht="31.5" hidden="false" customHeight="false" outlineLevel="0" collapsed="false">
      <c r="A187" s="36" t="s">
        <v>2608</v>
      </c>
      <c r="B187" s="37" t="s">
        <v>2609</v>
      </c>
      <c r="C187" s="36" t="s">
        <v>2610</v>
      </c>
    </row>
    <row r="188" s="1" customFormat="true" ht="16.5" hidden="false" customHeight="false" outlineLevel="0" collapsed="false">
      <c r="A188" s="36" t="s">
        <v>2611</v>
      </c>
      <c r="B188" s="37" t="s">
        <v>2612</v>
      </c>
      <c r="C188" s="36" t="s">
        <v>2613</v>
      </c>
    </row>
    <row r="189" s="1" customFormat="true" ht="16.5" hidden="false" customHeight="false" outlineLevel="0" collapsed="false">
      <c r="A189" s="36" t="s">
        <v>2614</v>
      </c>
      <c r="B189" s="37" t="s">
        <v>2615</v>
      </c>
      <c r="C189" s="36" t="s">
        <v>2616</v>
      </c>
    </row>
    <row r="190" s="1" customFormat="true" ht="63" hidden="false" customHeight="false" outlineLevel="0" collapsed="false">
      <c r="A190" s="36" t="s">
        <v>2617</v>
      </c>
      <c r="B190" s="37" t="s">
        <v>2618</v>
      </c>
      <c r="C190" s="36" t="s">
        <v>2619</v>
      </c>
    </row>
    <row r="191" s="1" customFormat="true" ht="63" hidden="false" customHeight="false" outlineLevel="0" collapsed="false">
      <c r="A191" s="36" t="s">
        <v>2620</v>
      </c>
      <c r="B191" s="37" t="s">
        <v>2621</v>
      </c>
      <c r="C191" s="36" t="s">
        <v>2622</v>
      </c>
    </row>
    <row r="192" s="1" customFormat="true" ht="31.5" hidden="false" customHeight="false" outlineLevel="0" collapsed="false">
      <c r="A192" s="36" t="s">
        <v>2623</v>
      </c>
      <c r="B192" s="37" t="s">
        <v>2624</v>
      </c>
      <c r="C192" s="36" t="s">
        <v>2625</v>
      </c>
    </row>
    <row r="193" s="1" customFormat="true" ht="16.5" hidden="false" customHeight="false" outlineLevel="0" collapsed="false">
      <c r="A193" s="36" t="s">
        <v>2626</v>
      </c>
      <c r="B193" s="37"/>
      <c r="C193" s="36" t="s">
        <v>2627</v>
      </c>
    </row>
    <row r="194" s="1" customFormat="true" ht="78.75" hidden="false" customHeight="false" outlineLevel="0" collapsed="false">
      <c r="A194" s="36" t="s">
        <v>2628</v>
      </c>
      <c r="B194" s="37" t="s">
        <v>2629</v>
      </c>
      <c r="C194" s="36" t="s">
        <v>2630</v>
      </c>
    </row>
    <row r="195" s="1" customFormat="true" ht="31.5" hidden="false" customHeight="false" outlineLevel="0" collapsed="false">
      <c r="A195" s="36" t="s">
        <v>2631</v>
      </c>
      <c r="B195" s="37" t="s">
        <v>2632</v>
      </c>
      <c r="C195" s="36" t="s">
        <v>2633</v>
      </c>
    </row>
    <row r="196" s="1" customFormat="true" ht="31.5" hidden="false" customHeight="false" outlineLevel="0" collapsed="false">
      <c r="A196" s="36" t="s">
        <v>2634</v>
      </c>
      <c r="B196" s="37" t="s">
        <v>2635</v>
      </c>
      <c r="C196" s="36" t="s">
        <v>2636</v>
      </c>
    </row>
    <row r="197" s="1" customFormat="true" ht="16.5" hidden="false" customHeight="false" outlineLevel="0" collapsed="false">
      <c r="A197" s="36" t="s">
        <v>2637</v>
      </c>
      <c r="B197" s="37" t="s">
        <v>2638</v>
      </c>
      <c r="C197" s="36" t="s">
        <v>2639</v>
      </c>
    </row>
    <row r="198" s="1" customFormat="true" ht="16.5" hidden="false" customHeight="false" outlineLevel="0" collapsed="false">
      <c r="A198" s="36" t="s">
        <v>2640</v>
      </c>
      <c r="B198" s="37" t="s">
        <v>2641</v>
      </c>
      <c r="C198" s="36" t="s">
        <v>2642</v>
      </c>
    </row>
    <row r="199" s="1" customFormat="true" ht="16.5" hidden="false" customHeight="false" outlineLevel="0" collapsed="false">
      <c r="A199" s="36" t="s">
        <v>2643</v>
      </c>
      <c r="B199" s="37" t="s">
        <v>2644</v>
      </c>
      <c r="C199" s="36" t="s">
        <v>2645</v>
      </c>
    </row>
    <row r="200" s="1" customFormat="true" ht="47.25" hidden="false" customHeight="false" outlineLevel="0" collapsed="false">
      <c r="A200" s="36" t="s">
        <v>2646</v>
      </c>
      <c r="B200" s="37" t="s">
        <v>2647</v>
      </c>
      <c r="C200" s="36" t="s">
        <v>2648</v>
      </c>
    </row>
    <row r="201" s="1" customFormat="true" ht="31.5" hidden="false" customHeight="false" outlineLevel="0" collapsed="false">
      <c r="A201" s="36" t="s">
        <v>2649</v>
      </c>
      <c r="B201" s="37" t="s">
        <v>2650</v>
      </c>
      <c r="C201" s="36" t="s">
        <v>2651</v>
      </c>
    </row>
    <row r="202" s="1" customFormat="true" ht="47.25" hidden="false" customHeight="false" outlineLevel="0" collapsed="false">
      <c r="A202" s="36" t="s">
        <v>2652</v>
      </c>
      <c r="B202" s="37" t="s">
        <v>2653</v>
      </c>
      <c r="C202" s="36" t="s">
        <v>2654</v>
      </c>
    </row>
    <row r="203" s="1" customFormat="true" ht="16.5" hidden="false" customHeight="false" outlineLevel="0" collapsed="false">
      <c r="A203" s="36" t="s">
        <v>2655</v>
      </c>
      <c r="B203" s="37" t="s">
        <v>2656</v>
      </c>
      <c r="C203" s="36" t="s">
        <v>2657</v>
      </c>
    </row>
    <row r="204" s="1" customFormat="true" ht="63" hidden="false" customHeight="false" outlineLevel="0" collapsed="false">
      <c r="A204" s="36" t="s">
        <v>2658</v>
      </c>
      <c r="B204" s="37" t="s">
        <v>2659</v>
      </c>
      <c r="C204" s="36" t="s">
        <v>2660</v>
      </c>
    </row>
    <row r="205" s="1" customFormat="true" ht="16.5" hidden="false" customHeight="false" outlineLevel="0" collapsed="false">
      <c r="A205" s="36" t="s">
        <v>2661</v>
      </c>
      <c r="B205" s="37" t="s">
        <v>2662</v>
      </c>
      <c r="C205" s="36" t="s">
        <v>2663</v>
      </c>
    </row>
    <row r="206" s="1" customFormat="true" ht="31.5" hidden="false" customHeight="false" outlineLevel="0" collapsed="false">
      <c r="A206" s="36" t="s">
        <v>2664</v>
      </c>
      <c r="B206" s="37" t="s">
        <v>2665</v>
      </c>
      <c r="C206" s="36" t="s">
        <v>2666</v>
      </c>
    </row>
    <row r="207" s="1" customFormat="true" ht="63" hidden="false" customHeight="false" outlineLevel="0" collapsed="false">
      <c r="A207" s="36" t="s">
        <v>2667</v>
      </c>
      <c r="B207" s="37" t="s">
        <v>2668</v>
      </c>
      <c r="C207" s="36" t="s">
        <v>2669</v>
      </c>
    </row>
    <row r="208" s="1" customFormat="true" ht="31.5" hidden="false" customHeight="false" outlineLevel="0" collapsed="false">
      <c r="A208" s="36" t="s">
        <v>2670</v>
      </c>
      <c r="B208" s="37" t="s">
        <v>2671</v>
      </c>
      <c r="C208" s="36" t="s">
        <v>2672</v>
      </c>
    </row>
    <row r="209" s="1" customFormat="true" ht="31.5" hidden="false" customHeight="false" outlineLevel="0" collapsed="false">
      <c r="A209" s="36" t="s">
        <v>2673</v>
      </c>
      <c r="B209" s="37" t="s">
        <v>2674</v>
      </c>
      <c r="C209" s="36" t="s">
        <v>2675</v>
      </c>
    </row>
    <row r="210" s="1" customFormat="true" ht="63" hidden="false" customHeight="false" outlineLevel="0" collapsed="false">
      <c r="A210" s="36" t="s">
        <v>2676</v>
      </c>
      <c r="B210" s="37" t="s">
        <v>2677</v>
      </c>
      <c r="C210" s="36" t="s">
        <v>2678</v>
      </c>
    </row>
    <row r="211" s="1" customFormat="true" ht="78.75" hidden="false" customHeight="false" outlineLevel="0" collapsed="false">
      <c r="A211" s="36" t="s">
        <v>2679</v>
      </c>
      <c r="B211" s="37" t="s">
        <v>2680</v>
      </c>
      <c r="C211" s="36" t="s">
        <v>2681</v>
      </c>
    </row>
    <row r="212" s="1" customFormat="true" ht="31.5" hidden="false" customHeight="false" outlineLevel="0" collapsed="false">
      <c r="A212" s="36" t="s">
        <v>2682</v>
      </c>
      <c r="B212" s="37" t="s">
        <v>2683</v>
      </c>
      <c r="C212" s="36" t="s">
        <v>2459</v>
      </c>
    </row>
    <row r="213" s="1" customFormat="true" ht="63" hidden="false" customHeight="false" outlineLevel="0" collapsed="false">
      <c r="A213" s="36" t="s">
        <v>2684</v>
      </c>
      <c r="B213" s="37" t="s">
        <v>2685</v>
      </c>
      <c r="C213" s="36" t="s">
        <v>2686</v>
      </c>
    </row>
    <row r="214" s="1" customFormat="true" ht="78.75" hidden="false" customHeight="false" outlineLevel="0" collapsed="false">
      <c r="A214" s="36" t="s">
        <v>2687</v>
      </c>
      <c r="B214" s="37" t="s">
        <v>2688</v>
      </c>
      <c r="C214" s="36" t="s">
        <v>2689</v>
      </c>
    </row>
    <row r="215" s="1" customFormat="true" ht="31.5" hidden="false" customHeight="false" outlineLevel="0" collapsed="false">
      <c r="A215" s="36" t="s">
        <v>2690</v>
      </c>
      <c r="B215" s="37" t="s">
        <v>2691</v>
      </c>
      <c r="C215" s="36" t="s">
        <v>2692</v>
      </c>
    </row>
    <row r="216" s="1" customFormat="true" ht="47.25" hidden="false" customHeight="false" outlineLevel="0" collapsed="false">
      <c r="A216" s="36" t="s">
        <v>2693</v>
      </c>
      <c r="B216" s="37" t="s">
        <v>2694</v>
      </c>
      <c r="C216" s="36" t="s">
        <v>2695</v>
      </c>
    </row>
    <row r="217" s="1" customFormat="true" ht="31.5" hidden="false" customHeight="false" outlineLevel="0" collapsed="false">
      <c r="A217" s="36" t="s">
        <v>2696</v>
      </c>
      <c r="B217" s="37" t="s">
        <v>2697</v>
      </c>
      <c r="C217" s="36" t="s">
        <v>2698</v>
      </c>
    </row>
    <row r="218" s="1" customFormat="true" ht="16.5" hidden="false" customHeight="false" outlineLevel="0" collapsed="false">
      <c r="A218" s="36" t="s">
        <v>2699</v>
      </c>
      <c r="B218" s="37" t="s">
        <v>2700</v>
      </c>
      <c r="C218" s="36" t="s">
        <v>2701</v>
      </c>
    </row>
    <row r="219" s="1" customFormat="true" ht="16.5" hidden="false" customHeight="false" outlineLevel="0" collapsed="false">
      <c r="A219" s="36" t="s">
        <v>2702</v>
      </c>
      <c r="B219" s="37" t="s">
        <v>2703</v>
      </c>
      <c r="C219" s="36" t="s">
        <v>2704</v>
      </c>
    </row>
    <row r="220" s="1" customFormat="true" ht="31.5" hidden="false" customHeight="false" outlineLevel="0" collapsed="false">
      <c r="A220" s="36" t="s">
        <v>2705</v>
      </c>
      <c r="B220" s="37" t="s">
        <v>2706</v>
      </c>
      <c r="C220" s="36" t="s">
        <v>2707</v>
      </c>
    </row>
    <row r="221" s="1" customFormat="true" ht="16.5" hidden="false" customHeight="false" outlineLevel="0" collapsed="false">
      <c r="A221" s="36" t="s">
        <v>2708</v>
      </c>
      <c r="B221" s="37" t="s">
        <v>2709</v>
      </c>
      <c r="C221" s="36" t="s">
        <v>2710</v>
      </c>
    </row>
    <row r="222" s="1" customFormat="true" ht="31.5" hidden="false" customHeight="false" outlineLevel="0" collapsed="false">
      <c r="A222" s="36" t="s">
        <v>2711</v>
      </c>
      <c r="B222" s="37" t="s">
        <v>2712</v>
      </c>
      <c r="C222" s="36" t="s">
        <v>2713</v>
      </c>
    </row>
    <row r="223" s="1" customFormat="true" ht="16.5" hidden="false" customHeight="false" outlineLevel="0" collapsed="false">
      <c r="A223" s="36" t="s">
        <v>2714</v>
      </c>
      <c r="B223" s="37" t="s">
        <v>2715</v>
      </c>
      <c r="C223" s="36" t="s">
        <v>2716</v>
      </c>
    </row>
    <row r="224" s="1" customFormat="true" ht="16.5" hidden="false" customHeight="false" outlineLevel="0" collapsed="false">
      <c r="A224" s="36" t="s">
        <v>2717</v>
      </c>
      <c r="B224" s="37"/>
      <c r="C224" s="36" t="s">
        <v>2718</v>
      </c>
    </row>
    <row r="225" s="1" customFormat="true" ht="31.5" hidden="false" customHeight="false" outlineLevel="0" collapsed="false">
      <c r="A225" s="36" t="s">
        <v>2719</v>
      </c>
      <c r="B225" s="37" t="s">
        <v>2706</v>
      </c>
      <c r="C225" s="36" t="s">
        <v>2720</v>
      </c>
    </row>
    <row r="226" s="1" customFormat="true" ht="31.5" hidden="false" customHeight="false" outlineLevel="0" collapsed="false">
      <c r="A226" s="36" t="s">
        <v>2721</v>
      </c>
      <c r="B226" s="37" t="s">
        <v>2722</v>
      </c>
      <c r="C226" s="36" t="s">
        <v>2723</v>
      </c>
    </row>
    <row r="227" s="1" customFormat="true" ht="78.75" hidden="false" customHeight="false" outlineLevel="0" collapsed="false">
      <c r="A227" s="36" t="s">
        <v>2724</v>
      </c>
      <c r="B227" s="37" t="s">
        <v>2725</v>
      </c>
      <c r="C227" s="36" t="s">
        <v>2726</v>
      </c>
    </row>
    <row r="228" s="1" customFormat="true" ht="16.5" hidden="false" customHeight="false" outlineLevel="0" collapsed="false">
      <c r="A228" s="36" t="s">
        <v>2727</v>
      </c>
      <c r="B228" s="37" t="s">
        <v>2728</v>
      </c>
      <c r="C228" s="36" t="s">
        <v>2729</v>
      </c>
    </row>
    <row r="229" s="1" customFormat="true" ht="16.5" hidden="false" customHeight="false" outlineLevel="0" collapsed="false">
      <c r="A229" s="36" t="s">
        <v>2730</v>
      </c>
      <c r="B229" s="37" t="s">
        <v>2731</v>
      </c>
      <c r="C229" s="36" t="s">
        <v>2732</v>
      </c>
    </row>
    <row r="230" s="1" customFormat="true" ht="16.5" hidden="false" customHeight="false" outlineLevel="0" collapsed="false">
      <c r="A230" s="36" t="s">
        <v>2733</v>
      </c>
      <c r="B230" s="37" t="s">
        <v>2734</v>
      </c>
      <c r="C230" s="36" t="s">
        <v>2735</v>
      </c>
    </row>
    <row r="231" s="1" customFormat="true" ht="16.5" hidden="false" customHeight="false" outlineLevel="0" collapsed="false">
      <c r="A231" s="36" t="s">
        <v>2736</v>
      </c>
      <c r="B231" s="37" t="s">
        <v>2737</v>
      </c>
      <c r="C231" s="36" t="s">
        <v>2738</v>
      </c>
    </row>
    <row r="232" s="1" customFormat="true" ht="16.5" hidden="false" customHeight="false" outlineLevel="0" collapsed="false">
      <c r="A232" s="36" t="s">
        <v>2739</v>
      </c>
      <c r="B232" s="37"/>
      <c r="C232" s="36" t="s">
        <v>2740</v>
      </c>
    </row>
    <row r="233" s="1" customFormat="true" ht="16.5" hidden="false" customHeight="false" outlineLevel="0" collapsed="false">
      <c r="A233" s="36" t="s">
        <v>2741</v>
      </c>
      <c r="B233" s="37" t="s">
        <v>2742</v>
      </c>
      <c r="C233" s="36" t="s">
        <v>2743</v>
      </c>
    </row>
    <row r="234" s="1" customFormat="true" ht="63" hidden="false" customHeight="false" outlineLevel="0" collapsed="false">
      <c r="A234" s="36" t="s">
        <v>2744</v>
      </c>
      <c r="B234" s="37" t="s">
        <v>2745</v>
      </c>
      <c r="C234" s="36" t="s">
        <v>2746</v>
      </c>
    </row>
    <row r="235" s="1" customFormat="true" ht="16.5" hidden="false" customHeight="false" outlineLevel="0" collapsed="false">
      <c r="A235" s="36" t="s">
        <v>2747</v>
      </c>
      <c r="B235" s="37" t="s">
        <v>2748</v>
      </c>
      <c r="C235" s="36" t="s">
        <v>2749</v>
      </c>
    </row>
    <row r="236" s="1" customFormat="true" ht="16.5" hidden="false" customHeight="false" outlineLevel="0" collapsed="false">
      <c r="A236" s="36" t="s">
        <v>2750</v>
      </c>
      <c r="B236" s="37" t="s">
        <v>1710</v>
      </c>
      <c r="C236" s="36" t="s">
        <v>2751</v>
      </c>
    </row>
    <row r="237" s="1" customFormat="true" ht="16.5" hidden="false" customHeight="false" outlineLevel="0" collapsed="false">
      <c r="A237" s="36" t="s">
        <v>2752</v>
      </c>
      <c r="B237" s="37" t="s">
        <v>2753</v>
      </c>
      <c r="C237" s="36" t="s">
        <v>2754</v>
      </c>
    </row>
    <row r="238" s="1" customFormat="true" ht="47.25" hidden="false" customHeight="false" outlineLevel="0" collapsed="false">
      <c r="A238" s="36" t="s">
        <v>2755</v>
      </c>
      <c r="B238" s="37"/>
      <c r="C238" s="36" t="s">
        <v>2756</v>
      </c>
    </row>
    <row r="239" s="1" customFormat="true" ht="31.5" hidden="false" customHeight="false" outlineLevel="0" collapsed="false">
      <c r="A239" s="36" t="s">
        <v>2757</v>
      </c>
      <c r="B239" s="37" t="s">
        <v>2758</v>
      </c>
      <c r="C239" s="36" t="s">
        <v>2759</v>
      </c>
    </row>
    <row r="240" s="1" customFormat="true" ht="16.5" hidden="false" customHeight="false" outlineLevel="0" collapsed="false">
      <c r="A240" s="36" t="s">
        <v>2760</v>
      </c>
      <c r="B240" s="37" t="s">
        <v>2761</v>
      </c>
      <c r="C240" s="36" t="s">
        <v>2762</v>
      </c>
    </row>
    <row r="241" s="1" customFormat="true" ht="31.5" hidden="false" customHeight="false" outlineLevel="0" collapsed="false">
      <c r="A241" s="36" t="s">
        <v>2763</v>
      </c>
      <c r="B241" s="37" t="s">
        <v>2764</v>
      </c>
      <c r="C241" s="36" t="s">
        <v>2765</v>
      </c>
    </row>
    <row r="242" s="1" customFormat="true" ht="16.5" hidden="false" customHeight="false" outlineLevel="0" collapsed="false">
      <c r="A242" s="36" t="s">
        <v>2766</v>
      </c>
      <c r="B242" s="37" t="s">
        <v>2767</v>
      </c>
      <c r="C242" s="36" t="s">
        <v>2768</v>
      </c>
    </row>
    <row r="243" s="1" customFormat="true" ht="16.5" hidden="false" customHeight="false" outlineLevel="0" collapsed="false">
      <c r="A243" s="36" t="s">
        <v>2769</v>
      </c>
      <c r="B243" s="37" t="s">
        <v>2770</v>
      </c>
      <c r="C243" s="36" t="s">
        <v>2771</v>
      </c>
    </row>
    <row r="244" s="1" customFormat="true" ht="16.5" hidden="false" customHeight="false" outlineLevel="0" collapsed="false">
      <c r="A244" s="36" t="s">
        <v>2772</v>
      </c>
      <c r="B244" s="37"/>
      <c r="C244" s="36" t="s">
        <v>2773</v>
      </c>
    </row>
    <row r="245" s="1" customFormat="true" ht="16.5" hidden="false" customHeight="false" outlineLevel="0" collapsed="false">
      <c r="A245" s="36" t="s">
        <v>2774</v>
      </c>
      <c r="B245" s="37" t="s">
        <v>2775</v>
      </c>
      <c r="C245" s="36" t="s">
        <v>2776</v>
      </c>
    </row>
    <row r="246" s="1" customFormat="true" ht="31.5" hidden="false" customHeight="false" outlineLevel="0" collapsed="false">
      <c r="A246" s="36" t="s">
        <v>2777</v>
      </c>
      <c r="B246" s="37" t="s">
        <v>2778</v>
      </c>
      <c r="C246" s="36" t="s">
        <v>2779</v>
      </c>
    </row>
    <row r="247" s="1" customFormat="true" ht="16.5" hidden="false" customHeight="false" outlineLevel="0" collapsed="false">
      <c r="A247" s="36" t="s">
        <v>2780</v>
      </c>
      <c r="B247" s="37" t="s">
        <v>2781</v>
      </c>
      <c r="C247" s="36" t="s">
        <v>2782</v>
      </c>
    </row>
    <row r="248" s="1" customFormat="true" ht="16.5" hidden="false" customHeight="false" outlineLevel="0" collapsed="false">
      <c r="A248" s="36" t="s">
        <v>2783</v>
      </c>
      <c r="B248" s="37"/>
      <c r="C248" s="36" t="s">
        <v>2784</v>
      </c>
    </row>
    <row r="249" s="1" customFormat="true" ht="47.25" hidden="false" customHeight="false" outlineLevel="0" collapsed="false">
      <c r="A249" s="36" t="s">
        <v>2785</v>
      </c>
      <c r="B249" s="37" t="s">
        <v>2786</v>
      </c>
      <c r="C249" s="36" t="s">
        <v>2787</v>
      </c>
    </row>
    <row r="250" s="1" customFormat="true" ht="16.5" hidden="false" customHeight="false" outlineLevel="0" collapsed="false">
      <c r="A250" s="36" t="s">
        <v>2788</v>
      </c>
      <c r="B250" s="37" t="s">
        <v>2789</v>
      </c>
      <c r="C250" s="36" t="s">
        <v>2790</v>
      </c>
    </row>
    <row r="251" s="1" customFormat="true" ht="16.5" hidden="false" customHeight="false" outlineLevel="0" collapsed="false">
      <c r="A251" s="36" t="s">
        <v>2791</v>
      </c>
      <c r="B251" s="37" t="s">
        <v>2792</v>
      </c>
      <c r="C251" s="36" t="s">
        <v>2793</v>
      </c>
    </row>
    <row r="252" s="1" customFormat="true" ht="16.5" hidden="false" customHeight="false" outlineLevel="0" collapsed="false">
      <c r="A252" s="36" t="s">
        <v>2794</v>
      </c>
      <c r="B252" s="37" t="s">
        <v>2795</v>
      </c>
      <c r="C252" s="36" t="s">
        <v>2796</v>
      </c>
    </row>
    <row r="253" s="1" customFormat="true" ht="47.25" hidden="false" customHeight="false" outlineLevel="0" collapsed="false">
      <c r="A253" s="36" t="s">
        <v>2797</v>
      </c>
      <c r="B253" s="37" t="s">
        <v>2798</v>
      </c>
      <c r="C253" s="36" t="s">
        <v>2799</v>
      </c>
    </row>
    <row r="254" s="1" customFormat="true" ht="16.5" hidden="false" customHeight="false" outlineLevel="0" collapsed="false">
      <c r="A254" s="36" t="s">
        <v>2800</v>
      </c>
      <c r="B254" s="37" t="s">
        <v>2801</v>
      </c>
      <c r="C254" s="36" t="s">
        <v>2802</v>
      </c>
    </row>
    <row r="255" s="1" customFormat="true" ht="31.5" hidden="false" customHeight="false" outlineLevel="0" collapsed="false">
      <c r="A255" s="41" t="s">
        <v>2803</v>
      </c>
      <c r="B255" s="39" t="s">
        <v>2804</v>
      </c>
      <c r="C255" s="36" t="s">
        <v>2805</v>
      </c>
    </row>
    <row r="256" s="1" customFormat="true" ht="31.5" hidden="false" customHeight="false" outlineLevel="0" collapsed="false">
      <c r="A256" s="36" t="s">
        <v>2806</v>
      </c>
      <c r="B256" s="37" t="s">
        <v>2807</v>
      </c>
      <c r="C256" s="36" t="s">
        <v>2808</v>
      </c>
    </row>
    <row r="257" s="1" customFormat="true" ht="31.5" hidden="false" customHeight="false" outlineLevel="0" collapsed="false">
      <c r="A257" s="36" t="s">
        <v>2809</v>
      </c>
      <c r="B257" s="37" t="s">
        <v>2810</v>
      </c>
      <c r="C257" s="36" t="s">
        <v>2811</v>
      </c>
    </row>
    <row r="258" s="1" customFormat="true" ht="31.5" hidden="false" customHeight="false" outlineLevel="0" collapsed="false">
      <c r="A258" s="36" t="s">
        <v>2812</v>
      </c>
      <c r="B258" s="37" t="s">
        <v>2813</v>
      </c>
      <c r="C258" s="36" t="s">
        <v>2759</v>
      </c>
    </row>
    <row r="259" s="1" customFormat="true" ht="31.5" hidden="false" customHeight="false" outlineLevel="0" collapsed="false">
      <c r="A259" s="36" t="s">
        <v>2814</v>
      </c>
      <c r="B259" s="37" t="s">
        <v>2815</v>
      </c>
      <c r="C259" s="36" t="s">
        <v>2816</v>
      </c>
    </row>
    <row r="260" s="1" customFormat="true" ht="31.5" hidden="false" customHeight="false" outlineLevel="0" collapsed="false">
      <c r="A260" s="36" t="s">
        <v>2817</v>
      </c>
      <c r="B260" s="37" t="s">
        <v>2818</v>
      </c>
      <c r="C260" s="36" t="s">
        <v>2819</v>
      </c>
    </row>
    <row r="261" s="1" customFormat="true" ht="16.5" hidden="false" customHeight="false" outlineLevel="0" collapsed="false">
      <c r="A261" s="36" t="s">
        <v>2820</v>
      </c>
      <c r="B261" s="37" t="s">
        <v>2821</v>
      </c>
      <c r="C261" s="36" t="s">
        <v>2822</v>
      </c>
    </row>
    <row r="262" s="1" customFormat="true" ht="16.5" hidden="false" customHeight="false" outlineLevel="0" collapsed="false">
      <c r="A262" s="36" t="s">
        <v>2823</v>
      </c>
      <c r="B262" s="37" t="s">
        <v>2824</v>
      </c>
      <c r="C262" s="36" t="s">
        <v>2825</v>
      </c>
    </row>
    <row r="263" s="1" customFormat="true" ht="31.5" hidden="false" customHeight="false" outlineLevel="0" collapsed="false">
      <c r="A263" s="36" t="s">
        <v>2826</v>
      </c>
      <c r="B263" s="37" t="s">
        <v>2827</v>
      </c>
      <c r="C263" s="36" t="s">
        <v>2828</v>
      </c>
    </row>
    <row r="264" s="1" customFormat="true" ht="16.5" hidden="false" customHeight="false" outlineLevel="0" collapsed="false">
      <c r="A264" s="36" t="s">
        <v>2829</v>
      </c>
      <c r="B264" s="37" t="s">
        <v>2830</v>
      </c>
      <c r="C264" s="36" t="s">
        <v>2831</v>
      </c>
    </row>
    <row r="265" s="1" customFormat="true" ht="16.5" hidden="false" customHeight="false" outlineLevel="0" collapsed="false">
      <c r="A265" s="36" t="s">
        <v>2832</v>
      </c>
      <c r="B265" s="37" t="s">
        <v>2833</v>
      </c>
      <c r="C265" s="36" t="s">
        <v>2834</v>
      </c>
    </row>
    <row r="266" s="1" customFormat="true" ht="31.5" hidden="false" customHeight="false" outlineLevel="0" collapsed="false">
      <c r="A266" s="36" t="s">
        <v>2835</v>
      </c>
      <c r="B266" s="37" t="s">
        <v>2836</v>
      </c>
      <c r="C266" s="36" t="s">
        <v>2837</v>
      </c>
    </row>
    <row r="267" s="1" customFormat="true" ht="16.5" hidden="false" customHeight="false" outlineLevel="0" collapsed="false">
      <c r="A267" s="36" t="s">
        <v>2838</v>
      </c>
      <c r="B267" s="37" t="s">
        <v>2839</v>
      </c>
      <c r="C267" s="36" t="s">
        <v>2840</v>
      </c>
    </row>
    <row r="268" s="1" customFormat="true" ht="16.5" hidden="false" customHeight="false" outlineLevel="0" collapsed="false">
      <c r="A268" s="36" t="s">
        <v>2841</v>
      </c>
      <c r="B268" s="37" t="s">
        <v>2842</v>
      </c>
      <c r="C268" s="36" t="s">
        <v>2235</v>
      </c>
    </row>
    <row r="269" s="1" customFormat="true" ht="94.5" hidden="false" customHeight="false" outlineLevel="0" collapsed="false">
      <c r="A269" s="42" t="s">
        <v>2843</v>
      </c>
      <c r="B269" s="43" t="s">
        <v>2844</v>
      </c>
      <c r="C269" s="42" t="s">
        <v>2845</v>
      </c>
    </row>
    <row r="270" s="1" customFormat="true" ht="31.5" hidden="false" customHeight="false" outlineLevel="0" collapsed="false">
      <c r="A270" s="36" t="s">
        <v>2846</v>
      </c>
      <c r="B270" s="37" t="s">
        <v>2844</v>
      </c>
      <c r="C270" s="36" t="s">
        <v>2847</v>
      </c>
    </row>
    <row r="271" s="1" customFormat="true" ht="16.5" hidden="false" customHeight="false" outlineLevel="0" collapsed="false">
      <c r="A271" s="36" t="s">
        <v>2848</v>
      </c>
      <c r="B271" s="37" t="s">
        <v>2849</v>
      </c>
      <c r="C271" s="36" t="s">
        <v>2850</v>
      </c>
    </row>
    <row r="272" s="1" customFormat="true" ht="16.5" hidden="false" customHeight="false" outlineLevel="0" collapsed="false">
      <c r="A272" s="36" t="s">
        <v>2851</v>
      </c>
      <c r="B272" s="37" t="s">
        <v>2852</v>
      </c>
      <c r="C272" s="36" t="s">
        <v>2853</v>
      </c>
    </row>
    <row r="273" s="1" customFormat="true" ht="31.5" hidden="false" customHeight="false" outlineLevel="0" collapsed="false">
      <c r="A273" s="36" t="s">
        <v>2854</v>
      </c>
      <c r="B273" s="37" t="s">
        <v>2855</v>
      </c>
      <c r="C273" s="36" t="s">
        <v>2856</v>
      </c>
    </row>
    <row r="274" s="1" customFormat="true" ht="31.5" hidden="false" customHeight="false" outlineLevel="0" collapsed="false">
      <c r="A274" s="36" t="s">
        <v>2857</v>
      </c>
      <c r="B274" s="37" t="s">
        <v>2858</v>
      </c>
      <c r="C274" s="36" t="s">
        <v>2859</v>
      </c>
    </row>
    <row r="275" s="1" customFormat="true" ht="16.5" hidden="false" customHeight="false" outlineLevel="0" collapsed="false">
      <c r="A275" s="36" t="s">
        <v>2860</v>
      </c>
      <c r="B275" s="37" t="s">
        <v>2861</v>
      </c>
      <c r="C275" s="36" t="s">
        <v>2862</v>
      </c>
    </row>
    <row r="276" s="1" customFormat="true" ht="31.5" hidden="false" customHeight="false" outlineLevel="0" collapsed="false">
      <c r="A276" s="36" t="s">
        <v>2863</v>
      </c>
      <c r="B276" s="37" t="s">
        <v>2864</v>
      </c>
      <c r="C276" s="36" t="s">
        <v>2865</v>
      </c>
    </row>
    <row r="277" s="1" customFormat="true" ht="16.5" hidden="false" customHeight="false" outlineLevel="0" collapsed="false">
      <c r="A277" s="36" t="s">
        <v>2866</v>
      </c>
      <c r="B277" s="37" t="s">
        <v>2867</v>
      </c>
      <c r="C277" s="36" t="s">
        <v>2868</v>
      </c>
    </row>
    <row r="278" s="1" customFormat="true" ht="63" hidden="false" customHeight="false" outlineLevel="0" collapsed="false">
      <c r="A278" s="36" t="s">
        <v>2869</v>
      </c>
      <c r="B278" s="37" t="s">
        <v>2870</v>
      </c>
      <c r="C278" s="36" t="s">
        <v>2871</v>
      </c>
    </row>
    <row r="279" s="1" customFormat="true" ht="16.5" hidden="false" customHeight="false" outlineLevel="0" collapsed="false">
      <c r="A279" s="36" t="s">
        <v>2872</v>
      </c>
      <c r="B279" s="37" t="s">
        <v>2873</v>
      </c>
      <c r="C279" s="36" t="s">
        <v>2874</v>
      </c>
    </row>
    <row r="280" s="1" customFormat="true" ht="16.5" hidden="false" customHeight="false" outlineLevel="0" collapsed="false">
      <c r="A280" s="36" t="s">
        <v>2875</v>
      </c>
      <c r="B280" s="37" t="s">
        <v>2876</v>
      </c>
      <c r="C280" s="36" t="s">
        <v>2877</v>
      </c>
    </row>
    <row r="281" s="1" customFormat="true" ht="16.5" hidden="false" customHeight="false" outlineLevel="0" collapsed="false">
      <c r="A281" s="36" t="s">
        <v>2878</v>
      </c>
      <c r="B281" s="37" t="s">
        <v>2879</v>
      </c>
      <c r="C281" s="36" t="s">
        <v>2880</v>
      </c>
    </row>
    <row r="282" s="1" customFormat="true" ht="16.5" hidden="false" customHeight="false" outlineLevel="0" collapsed="false">
      <c r="A282" s="36" t="s">
        <v>2881</v>
      </c>
      <c r="B282" s="37" t="s">
        <v>2882</v>
      </c>
      <c r="C282" s="36" t="s">
        <v>2883</v>
      </c>
    </row>
    <row r="283" s="1" customFormat="true" ht="16.5" hidden="false" customHeight="false" outlineLevel="0" collapsed="false">
      <c r="A283" s="36" t="s">
        <v>2884</v>
      </c>
      <c r="B283" s="37" t="s">
        <v>2885</v>
      </c>
      <c r="C283" s="36" t="s">
        <v>2886</v>
      </c>
    </row>
    <row r="284" s="1" customFormat="true" ht="16.5" hidden="false" customHeight="false" outlineLevel="0" collapsed="false">
      <c r="A284" s="36" t="s">
        <v>2887</v>
      </c>
      <c r="B284" s="37" t="s">
        <v>2888</v>
      </c>
      <c r="C284" s="36" t="s">
        <v>2889</v>
      </c>
    </row>
    <row r="285" s="1" customFormat="true" ht="16.5" hidden="false" customHeight="false" outlineLevel="0" collapsed="false">
      <c r="A285" s="36" t="s">
        <v>2890</v>
      </c>
      <c r="B285" s="37" t="s">
        <v>2891</v>
      </c>
      <c r="C285" s="36" t="s">
        <v>2892</v>
      </c>
    </row>
    <row r="286" s="1" customFormat="true" ht="16.5" hidden="false" customHeight="false" outlineLevel="0" collapsed="false">
      <c r="A286" s="36" t="s">
        <v>2893</v>
      </c>
      <c r="B286" s="37"/>
      <c r="C286" s="36" t="s">
        <v>2894</v>
      </c>
    </row>
    <row r="287" s="1" customFormat="true" ht="63" hidden="false" customHeight="false" outlineLevel="0" collapsed="false">
      <c r="A287" s="36" t="s">
        <v>2895</v>
      </c>
      <c r="B287" s="37" t="s">
        <v>2896</v>
      </c>
      <c r="C287" s="36" t="s">
        <v>2897</v>
      </c>
    </row>
    <row r="288" s="1" customFormat="true" ht="16.5" hidden="false" customHeight="false" outlineLevel="0" collapsed="false">
      <c r="A288" s="36" t="s">
        <v>2898</v>
      </c>
      <c r="B288" s="37" t="s">
        <v>2023</v>
      </c>
      <c r="C288" s="36" t="s">
        <v>2899</v>
      </c>
    </row>
    <row r="289" s="1" customFormat="true" ht="16.5" hidden="false" customHeight="false" outlineLevel="0" collapsed="false">
      <c r="A289" s="36" t="s">
        <v>2900</v>
      </c>
      <c r="B289" s="37" t="s">
        <v>2901</v>
      </c>
      <c r="C289" s="36" t="s">
        <v>2902</v>
      </c>
    </row>
    <row r="290" s="1" customFormat="true" ht="31.5" hidden="false" customHeight="false" outlineLevel="0" collapsed="false">
      <c r="A290" s="36" t="s">
        <v>2903</v>
      </c>
      <c r="B290" s="37" t="s">
        <v>2904</v>
      </c>
      <c r="C290" s="36" t="s">
        <v>2905</v>
      </c>
    </row>
    <row r="291" s="1" customFormat="true" ht="16.5" hidden="false" customHeight="false" outlineLevel="0" collapsed="false">
      <c r="A291" s="36" t="s">
        <v>2906</v>
      </c>
      <c r="B291" s="37" t="s">
        <v>2907</v>
      </c>
      <c r="C291" s="36" t="s">
        <v>2908</v>
      </c>
    </row>
    <row r="292" s="1" customFormat="true" ht="78.75" hidden="false" customHeight="false" outlineLevel="0" collapsed="false">
      <c r="A292" s="36" t="s">
        <v>2909</v>
      </c>
      <c r="B292" s="37" t="s">
        <v>2910</v>
      </c>
      <c r="C292" s="36" t="s">
        <v>2911</v>
      </c>
    </row>
    <row r="293" s="1" customFormat="true" ht="47.25" hidden="false" customHeight="false" outlineLevel="0" collapsed="false">
      <c r="A293" s="36" t="s">
        <v>2912</v>
      </c>
      <c r="B293" s="37" t="s">
        <v>2913</v>
      </c>
      <c r="C293" s="36" t="s">
        <v>2914</v>
      </c>
    </row>
    <row r="294" s="1" customFormat="true" ht="31.5" hidden="false" customHeight="false" outlineLevel="0" collapsed="false">
      <c r="A294" s="36" t="s">
        <v>2915</v>
      </c>
      <c r="B294" s="37" t="s">
        <v>2916</v>
      </c>
      <c r="C294" s="36" t="s">
        <v>2917</v>
      </c>
    </row>
    <row r="295" s="1" customFormat="true" ht="31.5" hidden="false" customHeight="false" outlineLevel="0" collapsed="false">
      <c r="A295" s="36" t="s">
        <v>2918</v>
      </c>
      <c r="B295" s="37" t="s">
        <v>2919</v>
      </c>
      <c r="C295" s="36" t="s">
        <v>2920</v>
      </c>
    </row>
    <row r="296" s="1" customFormat="true" ht="47.25" hidden="false" customHeight="false" outlineLevel="0" collapsed="false">
      <c r="A296" s="36" t="s">
        <v>2921</v>
      </c>
      <c r="B296" s="37" t="s">
        <v>2922</v>
      </c>
      <c r="C296" s="36" t="s">
        <v>2923</v>
      </c>
    </row>
    <row r="297" s="1" customFormat="true" ht="16.5" hidden="false" customHeight="false" outlineLevel="0" collapsed="false">
      <c r="A297" s="36" t="s">
        <v>2924</v>
      </c>
      <c r="B297" s="37" t="s">
        <v>2925</v>
      </c>
      <c r="C297" s="36" t="s">
        <v>2926</v>
      </c>
    </row>
    <row r="298" s="1" customFormat="true" ht="47.25" hidden="false" customHeight="false" outlineLevel="0" collapsed="false">
      <c r="A298" s="36" t="s">
        <v>2927</v>
      </c>
      <c r="B298" s="37" t="s">
        <v>2928</v>
      </c>
      <c r="C298" s="36" t="s">
        <v>2929</v>
      </c>
    </row>
    <row r="299" s="1" customFormat="true" ht="31.5" hidden="false" customHeight="false" outlineLevel="0" collapsed="false">
      <c r="A299" s="36" t="s">
        <v>2930</v>
      </c>
      <c r="B299" s="37" t="s">
        <v>2931</v>
      </c>
      <c r="C299" s="36" t="s">
        <v>2932</v>
      </c>
    </row>
    <row r="300" s="1" customFormat="true" ht="63.75" hidden="false" customHeight="false" outlineLevel="0" collapsed="false">
      <c r="A300" s="36" t="s">
        <v>2933</v>
      </c>
      <c r="B300" s="37" t="s">
        <v>2934</v>
      </c>
      <c r="C300" s="36" t="s">
        <v>2935</v>
      </c>
    </row>
    <row r="301" s="1" customFormat="true" ht="16.5" hidden="false" customHeight="false" outlineLevel="0" collapsed="false">
      <c r="A301" s="36" t="s">
        <v>2936</v>
      </c>
      <c r="B301" s="37" t="s">
        <v>2937</v>
      </c>
      <c r="C301" s="36" t="s">
        <v>2938</v>
      </c>
    </row>
    <row r="302" s="1" customFormat="true" ht="78.75" hidden="false" customHeight="false" outlineLevel="0" collapsed="false">
      <c r="A302" s="36" t="s">
        <v>2939</v>
      </c>
      <c r="B302" s="37" t="s">
        <v>2940</v>
      </c>
      <c r="C302" s="36" t="s">
        <v>2941</v>
      </c>
    </row>
    <row r="303" s="1" customFormat="true" ht="47.25" hidden="false" customHeight="false" outlineLevel="0" collapsed="false">
      <c r="A303" s="36" t="s">
        <v>2942</v>
      </c>
      <c r="B303" s="37" t="s">
        <v>2943</v>
      </c>
      <c r="C303" s="36" t="s">
        <v>2944</v>
      </c>
    </row>
    <row r="304" s="1" customFormat="true" ht="16.5" hidden="false" customHeight="false" outlineLevel="0" collapsed="false">
      <c r="A304" s="38" t="s">
        <v>2945</v>
      </c>
      <c r="B304" s="39" t="s">
        <v>2946</v>
      </c>
      <c r="C304" s="44" t="s">
        <v>2947</v>
      </c>
    </row>
    <row r="305" s="1" customFormat="true" ht="31.5" hidden="false" customHeight="false" outlineLevel="0" collapsed="false">
      <c r="A305" s="36" t="s">
        <v>2948</v>
      </c>
      <c r="B305" s="37" t="s">
        <v>2949</v>
      </c>
      <c r="C305" s="36" t="s">
        <v>2950</v>
      </c>
    </row>
    <row r="306" s="1" customFormat="true" ht="31.5" hidden="false" customHeight="false" outlineLevel="0" collapsed="false">
      <c r="A306" s="36" t="s">
        <v>2951</v>
      </c>
      <c r="B306" s="37" t="s">
        <v>2952</v>
      </c>
      <c r="C306" s="36" t="s">
        <v>2953</v>
      </c>
    </row>
    <row r="307" s="1" customFormat="true" ht="16.5" hidden="false" customHeight="false" outlineLevel="0" collapsed="false">
      <c r="A307" s="36" t="s">
        <v>2954</v>
      </c>
      <c r="B307" s="37" t="s">
        <v>2955</v>
      </c>
      <c r="C307" s="36" t="s">
        <v>2956</v>
      </c>
    </row>
    <row r="308" s="1" customFormat="true" ht="31.5" hidden="false" customHeight="false" outlineLevel="0" collapsed="false">
      <c r="A308" s="36" t="s">
        <v>2957</v>
      </c>
      <c r="B308" s="37" t="s">
        <v>2958</v>
      </c>
      <c r="C308" s="36" t="s">
        <v>2959</v>
      </c>
    </row>
    <row r="309" s="1" customFormat="true" ht="31.5" hidden="false" customHeight="false" outlineLevel="0" collapsed="false">
      <c r="A309" s="36" t="s">
        <v>2960</v>
      </c>
      <c r="B309" s="37" t="s">
        <v>2961</v>
      </c>
      <c r="C309" s="36" t="s">
        <v>2962</v>
      </c>
    </row>
    <row r="310" s="1" customFormat="true" ht="16.5" hidden="false" customHeight="false" outlineLevel="0" collapsed="false">
      <c r="A310" s="36" t="s">
        <v>2963</v>
      </c>
      <c r="B310" s="37" t="s">
        <v>2964</v>
      </c>
      <c r="C310" s="36" t="s">
        <v>2965</v>
      </c>
    </row>
    <row r="311" s="1" customFormat="true" ht="16.5" hidden="false" customHeight="false" outlineLevel="0" collapsed="false">
      <c r="A311" s="36" t="s">
        <v>2966</v>
      </c>
      <c r="B311" s="37" t="s">
        <v>2967</v>
      </c>
      <c r="C311" s="36" t="s">
        <v>2968</v>
      </c>
    </row>
    <row r="312" s="1" customFormat="true" ht="16.5" hidden="false" customHeight="false" outlineLevel="0" collapsed="false">
      <c r="A312" s="42" t="s">
        <v>2969</v>
      </c>
      <c r="B312" s="43" t="s">
        <v>2970</v>
      </c>
      <c r="C312" s="42" t="s">
        <v>2971</v>
      </c>
    </row>
    <row r="313" s="1" customFormat="true" ht="47.25" hidden="false" customHeight="false" outlineLevel="0" collapsed="false">
      <c r="A313" s="36" t="s">
        <v>2972</v>
      </c>
      <c r="B313" s="37" t="s">
        <v>2973</v>
      </c>
      <c r="C313" s="36" t="s">
        <v>2974</v>
      </c>
    </row>
    <row r="314" s="1" customFormat="true" ht="16.5" hidden="false" customHeight="false" outlineLevel="0" collapsed="false">
      <c r="A314" s="38" t="s">
        <v>2975</v>
      </c>
      <c r="B314" s="39" t="s">
        <v>2976</v>
      </c>
      <c r="C314" s="36" t="s">
        <v>2977</v>
      </c>
    </row>
    <row r="315" s="1" customFormat="true" ht="16.5" hidden="false" customHeight="false" outlineLevel="0" collapsed="false">
      <c r="A315" s="36" t="s">
        <v>2978</v>
      </c>
      <c r="B315" s="37" t="s">
        <v>2979</v>
      </c>
      <c r="C315" s="36" t="s">
        <v>2980</v>
      </c>
    </row>
    <row r="316" s="1" customFormat="true" ht="16.5" hidden="false" customHeight="false" outlineLevel="0" collapsed="false">
      <c r="A316" s="36" t="s">
        <v>2981</v>
      </c>
      <c r="B316" s="37" t="s">
        <v>244</v>
      </c>
      <c r="C316" s="36" t="s">
        <v>2982</v>
      </c>
    </row>
    <row r="317" s="1" customFormat="true" ht="16.5" hidden="false" customHeight="false" outlineLevel="0" collapsed="false">
      <c r="A317" s="36" t="s">
        <v>2983</v>
      </c>
      <c r="B317" s="37" t="s">
        <v>2984</v>
      </c>
      <c r="C317" s="36" t="s">
        <v>2985</v>
      </c>
    </row>
    <row r="318" s="1" customFormat="true" ht="16.5" hidden="false" customHeight="false" outlineLevel="0" collapsed="false">
      <c r="A318" s="36" t="s">
        <v>2986</v>
      </c>
      <c r="B318" s="37" t="s">
        <v>2987</v>
      </c>
      <c r="C318" s="36" t="s">
        <v>2988</v>
      </c>
    </row>
    <row r="319" s="1" customFormat="true" ht="78.75" hidden="false" customHeight="false" outlineLevel="0" collapsed="false">
      <c r="A319" s="36" t="s">
        <v>2989</v>
      </c>
      <c r="B319" s="37" t="s">
        <v>2990</v>
      </c>
      <c r="C319" s="36" t="s">
        <v>2991</v>
      </c>
    </row>
    <row r="320" s="1" customFormat="true" ht="63" hidden="false" customHeight="false" outlineLevel="0" collapsed="false">
      <c r="A320" s="36" t="s">
        <v>2992</v>
      </c>
      <c r="B320" s="37" t="s">
        <v>2993</v>
      </c>
      <c r="C320" s="36" t="s">
        <v>2994</v>
      </c>
    </row>
    <row r="321" s="1" customFormat="true" ht="47.25" hidden="false" customHeight="false" outlineLevel="0" collapsed="false">
      <c r="A321" s="42" t="s">
        <v>2995</v>
      </c>
      <c r="B321" s="43" t="s">
        <v>2996</v>
      </c>
      <c r="C321" s="42" t="s">
        <v>2997</v>
      </c>
    </row>
    <row r="322" s="1" customFormat="true" ht="16.5" hidden="false" customHeight="false" outlineLevel="0" collapsed="false">
      <c r="A322" s="36" t="s">
        <v>2998</v>
      </c>
      <c r="B322" s="37" t="s">
        <v>2999</v>
      </c>
      <c r="C322" s="36" t="s">
        <v>3000</v>
      </c>
    </row>
    <row r="323" s="1" customFormat="true" ht="31.5" hidden="false" customHeight="false" outlineLevel="0" collapsed="false">
      <c r="A323" s="36" t="s">
        <v>3001</v>
      </c>
      <c r="B323" s="37" t="s">
        <v>3002</v>
      </c>
      <c r="C323" s="36" t="s">
        <v>3003</v>
      </c>
    </row>
    <row r="324" s="1" customFormat="true" ht="16.5" hidden="false" customHeight="false" outlineLevel="0" collapsed="false">
      <c r="A324" s="36" t="s">
        <v>3004</v>
      </c>
      <c r="B324" s="37" t="s">
        <v>3005</v>
      </c>
      <c r="C324" s="36" t="s">
        <v>3006</v>
      </c>
    </row>
    <row r="325" s="1" customFormat="true" ht="47.25" hidden="false" customHeight="false" outlineLevel="0" collapsed="false">
      <c r="A325" s="36" t="s">
        <v>3007</v>
      </c>
      <c r="B325" s="37" t="s">
        <v>3008</v>
      </c>
      <c r="C325" s="36" t="s">
        <v>3009</v>
      </c>
    </row>
    <row r="326" s="1" customFormat="true" ht="47.25" hidden="false" customHeight="false" outlineLevel="0" collapsed="false">
      <c r="A326" s="36" t="s">
        <v>3010</v>
      </c>
      <c r="B326" s="37" t="s">
        <v>3011</v>
      </c>
      <c r="C326" s="36" t="s">
        <v>3012</v>
      </c>
    </row>
    <row r="327" s="1" customFormat="true" ht="16.5" hidden="false" customHeight="false" outlineLevel="0" collapsed="false">
      <c r="A327" s="36" t="s">
        <v>3013</v>
      </c>
      <c r="B327" s="37" t="s">
        <v>227</v>
      </c>
      <c r="C327" s="36" t="s">
        <v>3014</v>
      </c>
    </row>
    <row r="328" s="1" customFormat="true" ht="95.25" hidden="false" customHeight="false" outlineLevel="0" collapsed="false">
      <c r="A328" s="36" t="s">
        <v>3015</v>
      </c>
      <c r="B328" s="37" t="s">
        <v>3016</v>
      </c>
      <c r="C328" s="36" t="s">
        <v>3017</v>
      </c>
    </row>
    <row r="329" s="1" customFormat="true" ht="16.5" hidden="false" customHeight="false" outlineLevel="0" collapsed="false">
      <c r="A329" s="36" t="s">
        <v>3018</v>
      </c>
      <c r="B329" s="37" t="s">
        <v>3019</v>
      </c>
      <c r="C329" s="36" t="s">
        <v>3020</v>
      </c>
    </row>
    <row r="330" s="1" customFormat="true" ht="16.5" hidden="false" customHeight="false" outlineLevel="0" collapsed="false">
      <c r="A330" s="36" t="s">
        <v>3021</v>
      </c>
      <c r="B330" s="37" t="s">
        <v>3022</v>
      </c>
      <c r="C330" s="36" t="s">
        <v>3023</v>
      </c>
    </row>
    <row r="331" s="1" customFormat="true" ht="31.5" hidden="false" customHeight="false" outlineLevel="0" collapsed="false">
      <c r="A331" s="36" t="s">
        <v>3024</v>
      </c>
      <c r="B331" s="37"/>
      <c r="C331" s="36" t="s">
        <v>3025</v>
      </c>
    </row>
    <row r="332" s="1" customFormat="true" ht="16.5" hidden="false" customHeight="false" outlineLevel="0" collapsed="false">
      <c r="A332" s="36" t="s">
        <v>3026</v>
      </c>
      <c r="B332" s="37"/>
      <c r="C332" s="36" t="s">
        <v>3027</v>
      </c>
    </row>
    <row r="333" s="1" customFormat="true" ht="31.5" hidden="false" customHeight="false" outlineLevel="0" collapsed="false">
      <c r="A333" s="36" t="s">
        <v>3028</v>
      </c>
      <c r="B333" s="37" t="s">
        <v>3029</v>
      </c>
      <c r="C333" s="36" t="s">
        <v>3030</v>
      </c>
    </row>
    <row r="334" s="1" customFormat="true" ht="16.5" hidden="false" customHeight="false" outlineLevel="0" collapsed="false">
      <c r="A334" s="36" t="s">
        <v>3031</v>
      </c>
      <c r="B334" s="37" t="s">
        <v>3032</v>
      </c>
      <c r="C334" s="36" t="s">
        <v>3033</v>
      </c>
    </row>
    <row r="335" s="1" customFormat="true" ht="16.5" hidden="false" customHeight="false" outlineLevel="0" collapsed="false">
      <c r="A335" s="36" t="s">
        <v>3034</v>
      </c>
      <c r="B335" s="37" t="s">
        <v>3035</v>
      </c>
      <c r="C335" s="36" t="s">
        <v>3036</v>
      </c>
    </row>
    <row r="336" s="1" customFormat="true" ht="16.5" hidden="false" customHeight="false" outlineLevel="0" collapsed="false">
      <c r="A336" s="36" t="s">
        <v>3037</v>
      </c>
      <c r="B336" s="37"/>
      <c r="C336" s="36" t="s">
        <v>3038</v>
      </c>
    </row>
    <row r="337" s="1" customFormat="true" ht="16.5" hidden="false" customHeight="false" outlineLevel="0" collapsed="false">
      <c r="A337" s="36" t="s">
        <v>3039</v>
      </c>
      <c r="B337" s="37" t="s">
        <v>3040</v>
      </c>
      <c r="C337" s="36" t="s">
        <v>3041</v>
      </c>
    </row>
    <row r="338" s="1" customFormat="true" ht="63" hidden="false" customHeight="false" outlineLevel="0" collapsed="false">
      <c r="A338" s="42" t="s">
        <v>3042</v>
      </c>
      <c r="B338" s="43" t="s">
        <v>3043</v>
      </c>
      <c r="C338" s="42" t="s">
        <v>3044</v>
      </c>
    </row>
    <row r="339" s="1" customFormat="true" ht="16.5" hidden="false" customHeight="false" outlineLevel="0" collapsed="false">
      <c r="A339" s="36" t="s">
        <v>3045</v>
      </c>
      <c r="B339" s="37" t="s">
        <v>2855</v>
      </c>
      <c r="C339" s="36" t="s">
        <v>3046</v>
      </c>
    </row>
    <row r="340" s="1" customFormat="true" ht="16.5" hidden="false" customHeight="false" outlineLevel="0" collapsed="false">
      <c r="A340" s="36" t="s">
        <v>3047</v>
      </c>
      <c r="B340" s="37" t="s">
        <v>280</v>
      </c>
      <c r="C340" s="36" t="s">
        <v>3048</v>
      </c>
    </row>
    <row r="341" s="1" customFormat="true" ht="31.5" hidden="false" customHeight="false" outlineLevel="0" collapsed="false">
      <c r="A341" s="36" t="s">
        <v>3049</v>
      </c>
      <c r="B341" s="37" t="s">
        <v>3050</v>
      </c>
      <c r="C341" s="36" t="s">
        <v>3051</v>
      </c>
    </row>
    <row r="342" s="1" customFormat="true" ht="63" hidden="false" customHeight="false" outlineLevel="0" collapsed="false">
      <c r="A342" s="36" t="s">
        <v>3052</v>
      </c>
      <c r="B342" s="37" t="s">
        <v>3053</v>
      </c>
      <c r="C342" s="36" t="s">
        <v>3054</v>
      </c>
    </row>
    <row r="343" s="1" customFormat="true" ht="16.5" hidden="false" customHeight="false" outlineLevel="0" collapsed="false">
      <c r="A343" s="36" t="s">
        <v>3055</v>
      </c>
      <c r="B343" s="37" t="s">
        <v>3056</v>
      </c>
      <c r="C343" s="36" t="s">
        <v>3057</v>
      </c>
    </row>
    <row r="344" s="1" customFormat="true" ht="63" hidden="false" customHeight="false" outlineLevel="0" collapsed="false">
      <c r="A344" s="36" t="s">
        <v>3058</v>
      </c>
      <c r="B344" s="37" t="s">
        <v>3059</v>
      </c>
      <c r="C344" s="36" t="s">
        <v>3060</v>
      </c>
    </row>
    <row r="345" s="1" customFormat="true" ht="31.5" hidden="false" customHeight="false" outlineLevel="0" collapsed="false">
      <c r="A345" s="36" t="s">
        <v>3061</v>
      </c>
      <c r="B345" s="37" t="s">
        <v>3062</v>
      </c>
      <c r="C345" s="36" t="s">
        <v>3063</v>
      </c>
    </row>
    <row r="346" s="1" customFormat="true" ht="16.5" hidden="false" customHeight="false" outlineLevel="0" collapsed="false">
      <c r="A346" s="36" t="s">
        <v>3064</v>
      </c>
      <c r="B346" s="37" t="s">
        <v>3065</v>
      </c>
      <c r="C346" s="36" t="s">
        <v>3066</v>
      </c>
    </row>
    <row r="347" s="1" customFormat="true" ht="31.5" hidden="false" customHeight="false" outlineLevel="0" collapsed="false">
      <c r="A347" s="36" t="s">
        <v>3067</v>
      </c>
      <c r="B347" s="37" t="s">
        <v>3068</v>
      </c>
      <c r="C347" s="36" t="s">
        <v>3069</v>
      </c>
    </row>
    <row r="348" s="1" customFormat="true" ht="16.5" hidden="false" customHeight="false" outlineLevel="0" collapsed="false">
      <c r="A348" s="36" t="s">
        <v>3070</v>
      </c>
      <c r="B348" s="37" t="s">
        <v>3071</v>
      </c>
      <c r="C348" s="36" t="s">
        <v>3072</v>
      </c>
    </row>
    <row r="349" s="1" customFormat="true" ht="16.5" hidden="false" customHeight="false" outlineLevel="0" collapsed="false">
      <c r="A349" s="36" t="s">
        <v>3073</v>
      </c>
      <c r="B349" s="37" t="s">
        <v>3074</v>
      </c>
      <c r="C349" s="36" t="s">
        <v>3066</v>
      </c>
    </row>
    <row r="350" s="1" customFormat="true" ht="16.5" hidden="false" customHeight="false" outlineLevel="0" collapsed="false">
      <c r="A350" s="36" t="s">
        <v>3075</v>
      </c>
      <c r="B350" s="37" t="s">
        <v>3076</v>
      </c>
      <c r="C350" s="36" t="s">
        <v>3077</v>
      </c>
    </row>
    <row r="351" s="1" customFormat="true" ht="16.5" hidden="false" customHeight="false" outlineLevel="0" collapsed="false">
      <c r="A351" s="36" t="s">
        <v>3078</v>
      </c>
      <c r="B351" s="37" t="s">
        <v>3079</v>
      </c>
      <c r="C351" s="36" t="s">
        <v>3080</v>
      </c>
    </row>
    <row r="352" s="1" customFormat="true" ht="16.5" hidden="false" customHeight="false" outlineLevel="0" collapsed="false">
      <c r="A352" s="36" t="s">
        <v>3081</v>
      </c>
      <c r="B352" s="37" t="s">
        <v>3068</v>
      </c>
      <c r="C352" s="36" t="s">
        <v>3082</v>
      </c>
    </row>
    <row r="353" s="1" customFormat="true" ht="16.5" hidden="false" customHeight="false" outlineLevel="0" collapsed="false">
      <c r="A353" s="36" t="s">
        <v>3083</v>
      </c>
      <c r="B353" s="37"/>
      <c r="C353" s="36" t="s">
        <v>3084</v>
      </c>
    </row>
    <row r="354" s="1" customFormat="true" ht="16.5" hidden="false" customHeight="false" outlineLevel="0" collapsed="false">
      <c r="A354" s="36" t="s">
        <v>3085</v>
      </c>
      <c r="B354" s="37"/>
      <c r="C354" s="36" t="s">
        <v>3038</v>
      </c>
    </row>
    <row r="355" s="1" customFormat="true" ht="16.5" hidden="false" customHeight="false" outlineLevel="0" collapsed="false">
      <c r="A355" s="36" t="s">
        <v>3086</v>
      </c>
      <c r="B355" s="37" t="s">
        <v>3087</v>
      </c>
      <c r="C355" s="36" t="s">
        <v>3088</v>
      </c>
    </row>
    <row r="356" s="1" customFormat="true" ht="16.5" hidden="false" customHeight="false" outlineLevel="0" collapsed="false">
      <c r="A356" s="36" t="s">
        <v>3089</v>
      </c>
      <c r="B356" s="37" t="s">
        <v>3090</v>
      </c>
      <c r="C356" s="36" t="s">
        <v>3091</v>
      </c>
    </row>
    <row r="357" s="1" customFormat="true" ht="16.5" hidden="false" customHeight="false" outlineLevel="0" collapsed="false">
      <c r="A357" s="36" t="s">
        <v>3092</v>
      </c>
      <c r="B357" s="37" t="s">
        <v>2928</v>
      </c>
      <c r="C357" s="36" t="s">
        <v>3093</v>
      </c>
    </row>
    <row r="358" s="1" customFormat="true" ht="16.5" hidden="false" customHeight="false" outlineLevel="0" collapsed="false">
      <c r="A358" s="45" t="s">
        <v>3094</v>
      </c>
      <c r="B358" s="46" t="s">
        <v>3095</v>
      </c>
      <c r="C358" s="36" t="s">
        <v>3096</v>
      </c>
    </row>
    <row r="359" s="1" customFormat="true" ht="31.5" hidden="false" customHeight="false" outlineLevel="0" collapsed="false">
      <c r="A359" s="36" t="s">
        <v>3097</v>
      </c>
      <c r="B359" s="37" t="s">
        <v>3098</v>
      </c>
      <c r="C359" s="36" t="s">
        <v>3099</v>
      </c>
    </row>
    <row r="360" s="1" customFormat="true" ht="32.25" hidden="false" customHeight="false" outlineLevel="0" collapsed="false">
      <c r="A360" s="36" t="s">
        <v>3100</v>
      </c>
      <c r="B360" s="37" t="s">
        <v>3101</v>
      </c>
      <c r="C360" s="36" t="s">
        <v>3102</v>
      </c>
    </row>
    <row r="361" s="1" customFormat="true" ht="16.5" hidden="false" customHeight="false" outlineLevel="0" collapsed="false">
      <c r="A361" s="36" t="s">
        <v>3103</v>
      </c>
      <c r="B361" s="37" t="s">
        <v>3104</v>
      </c>
      <c r="C361" s="36" t="s">
        <v>3105</v>
      </c>
    </row>
    <row r="362" s="1" customFormat="true" ht="63" hidden="false" customHeight="false" outlineLevel="0" collapsed="false">
      <c r="A362" s="36" t="s">
        <v>3106</v>
      </c>
      <c r="B362" s="37" t="s">
        <v>3107</v>
      </c>
      <c r="C362" s="36" t="s">
        <v>3108</v>
      </c>
    </row>
    <row r="363" s="1" customFormat="true" ht="16.5" hidden="false" customHeight="false" outlineLevel="0" collapsed="false">
      <c r="A363" s="36" t="s">
        <v>3109</v>
      </c>
      <c r="B363" s="37" t="s">
        <v>3110</v>
      </c>
      <c r="C363" s="36" t="s">
        <v>3111</v>
      </c>
    </row>
    <row r="364" s="1" customFormat="true" ht="16.5" hidden="false" customHeight="false" outlineLevel="0" collapsed="false">
      <c r="A364" s="36" t="s">
        <v>3112</v>
      </c>
      <c r="B364" s="37" t="s">
        <v>3113</v>
      </c>
      <c r="C364" s="36" t="s">
        <v>3114</v>
      </c>
    </row>
    <row r="365" s="1" customFormat="true" ht="31.5" hidden="false" customHeight="false" outlineLevel="0" collapsed="false">
      <c r="A365" s="36" t="s">
        <v>3115</v>
      </c>
      <c r="B365" s="37" t="s">
        <v>3116</v>
      </c>
      <c r="C365" s="36" t="s">
        <v>3117</v>
      </c>
    </row>
    <row r="366" s="1" customFormat="true" ht="31.5" hidden="false" customHeight="false" outlineLevel="0" collapsed="false">
      <c r="A366" s="36" t="s">
        <v>3118</v>
      </c>
      <c r="B366" s="37" t="s">
        <v>3119</v>
      </c>
      <c r="C366" s="36" t="s">
        <v>3120</v>
      </c>
    </row>
    <row r="367" s="1" customFormat="true" ht="47.25" hidden="false" customHeight="false" outlineLevel="0" collapsed="false">
      <c r="A367" s="36" t="s">
        <v>3121</v>
      </c>
      <c r="B367" s="37" t="s">
        <v>3122</v>
      </c>
      <c r="C367" s="36" t="s">
        <v>3123</v>
      </c>
    </row>
    <row r="368" s="1" customFormat="true" ht="16.5" hidden="false" customHeight="false" outlineLevel="0" collapsed="false">
      <c r="A368" s="36" t="s">
        <v>3124</v>
      </c>
      <c r="B368" s="37"/>
      <c r="C368" s="36" t="s">
        <v>3125</v>
      </c>
    </row>
    <row r="369" s="1" customFormat="true" ht="16.5" hidden="false" customHeight="false" outlineLevel="0" collapsed="false">
      <c r="A369" s="36" t="s">
        <v>3126</v>
      </c>
      <c r="B369" s="37" t="s">
        <v>3127</v>
      </c>
      <c r="C369" s="36" t="s">
        <v>3128</v>
      </c>
    </row>
    <row r="370" s="1" customFormat="true" ht="16.5" hidden="false" customHeight="false" outlineLevel="0" collapsed="false">
      <c r="A370" s="36" t="s">
        <v>3129</v>
      </c>
      <c r="B370" s="37"/>
      <c r="C370" s="36" t="s">
        <v>3130</v>
      </c>
    </row>
    <row r="371" s="1" customFormat="true" ht="16.5" hidden="false" customHeight="false" outlineLevel="0" collapsed="false">
      <c r="A371" s="36" t="s">
        <v>3131</v>
      </c>
      <c r="B371" s="37" t="s">
        <v>3132</v>
      </c>
      <c r="C371" s="36" t="s">
        <v>3133</v>
      </c>
    </row>
    <row r="372" s="1" customFormat="true" ht="16.5" hidden="false" customHeight="false" outlineLevel="0" collapsed="false">
      <c r="A372" s="36" t="s">
        <v>3134</v>
      </c>
      <c r="B372" s="37" t="s">
        <v>3135</v>
      </c>
      <c r="C372" s="36" t="s">
        <v>3136</v>
      </c>
    </row>
    <row r="373" s="1" customFormat="true" ht="16.5" hidden="false" customHeight="false" outlineLevel="0" collapsed="false">
      <c r="A373" s="36" t="s">
        <v>3137</v>
      </c>
      <c r="B373" s="37" t="s">
        <v>3138</v>
      </c>
      <c r="C373" s="36" t="s">
        <v>3139</v>
      </c>
    </row>
    <row r="374" s="1" customFormat="true" ht="31.5" hidden="false" customHeight="false" outlineLevel="0" collapsed="false">
      <c r="A374" s="36" t="s">
        <v>3140</v>
      </c>
      <c r="B374" s="37" t="s">
        <v>3141</v>
      </c>
      <c r="C374" s="36" t="s">
        <v>3142</v>
      </c>
    </row>
    <row r="375" s="1" customFormat="true" ht="31.5" hidden="false" customHeight="false" outlineLevel="0" collapsed="false">
      <c r="A375" s="36" t="s">
        <v>3143</v>
      </c>
      <c r="B375" s="37" t="s">
        <v>227</v>
      </c>
      <c r="C375" s="36" t="s">
        <v>3144</v>
      </c>
    </row>
    <row r="376" s="1" customFormat="true" ht="31.5" hidden="false" customHeight="false" outlineLevel="0" collapsed="false">
      <c r="A376" s="36" t="s">
        <v>3145</v>
      </c>
      <c r="B376" s="37" t="s">
        <v>3146</v>
      </c>
      <c r="C376" s="36" t="s">
        <v>3147</v>
      </c>
    </row>
    <row r="377" s="1" customFormat="true" ht="31.5" hidden="false" customHeight="false" outlineLevel="0" collapsed="false">
      <c r="A377" s="36" t="s">
        <v>3148</v>
      </c>
      <c r="B377" s="37" t="s">
        <v>3149</v>
      </c>
      <c r="C377" s="36" t="s">
        <v>3150</v>
      </c>
    </row>
    <row r="378" s="1" customFormat="true" ht="16.5" hidden="false" customHeight="false" outlineLevel="0" collapsed="false">
      <c r="A378" s="36" t="s">
        <v>3151</v>
      </c>
      <c r="B378" s="37" t="s">
        <v>3152</v>
      </c>
      <c r="C378" s="36" t="s">
        <v>3153</v>
      </c>
    </row>
    <row r="379" s="1" customFormat="true" ht="16.5" hidden="false" customHeight="false" outlineLevel="0" collapsed="false">
      <c r="A379" s="36" t="s">
        <v>3154</v>
      </c>
      <c r="B379" s="37" t="s">
        <v>3155</v>
      </c>
      <c r="C379" s="36" t="s">
        <v>3156</v>
      </c>
    </row>
    <row r="380" s="1" customFormat="true" ht="16.5" hidden="false" customHeight="false" outlineLevel="0" collapsed="false">
      <c r="A380" s="42" t="s">
        <v>3157</v>
      </c>
      <c r="B380" s="43" t="s">
        <v>3158</v>
      </c>
      <c r="C380" s="42" t="s">
        <v>3159</v>
      </c>
    </row>
    <row r="381" s="1" customFormat="true" ht="16.5" hidden="false" customHeight="false" outlineLevel="0" collapsed="false">
      <c r="A381" s="42" t="s">
        <v>3160</v>
      </c>
      <c r="B381" s="43"/>
      <c r="C381" s="42" t="s">
        <v>3161</v>
      </c>
    </row>
    <row r="382" s="1" customFormat="true" ht="78.75" hidden="false" customHeight="false" outlineLevel="0" collapsed="false">
      <c r="A382" s="36" t="s">
        <v>3162</v>
      </c>
      <c r="B382" s="37" t="s">
        <v>3163</v>
      </c>
      <c r="C382" s="36" t="s">
        <v>3164</v>
      </c>
    </row>
    <row r="383" s="1" customFormat="true" ht="16.5" hidden="false" customHeight="false" outlineLevel="0" collapsed="false">
      <c r="A383" s="36" t="s">
        <v>3165</v>
      </c>
      <c r="B383" s="37" t="s">
        <v>3166</v>
      </c>
      <c r="C383" s="36" t="s">
        <v>3167</v>
      </c>
    </row>
    <row r="384" s="1" customFormat="true" ht="16.5" hidden="false" customHeight="false" outlineLevel="0" collapsed="false">
      <c r="A384" s="36" t="s">
        <v>3168</v>
      </c>
      <c r="B384" s="37" t="s">
        <v>3169</v>
      </c>
      <c r="C384" s="36" t="s">
        <v>3170</v>
      </c>
    </row>
    <row r="385" s="1" customFormat="true" ht="16.5" hidden="false" customHeight="false" outlineLevel="0" collapsed="false">
      <c r="A385" s="36" t="s">
        <v>3171</v>
      </c>
      <c r="B385" s="37" t="s">
        <v>3172</v>
      </c>
      <c r="C385" s="36" t="s">
        <v>3173</v>
      </c>
    </row>
    <row r="386" s="1" customFormat="true" ht="16.5" hidden="false" customHeight="false" outlineLevel="0" collapsed="false">
      <c r="A386" s="36" t="s">
        <v>3174</v>
      </c>
      <c r="B386" s="37"/>
      <c r="C386" s="36" t="s">
        <v>3175</v>
      </c>
    </row>
    <row r="387" s="1" customFormat="true" ht="110.25" hidden="false" customHeight="false" outlineLevel="0" collapsed="false">
      <c r="A387" s="36" t="s">
        <v>3176</v>
      </c>
      <c r="B387" s="37" t="s">
        <v>3177</v>
      </c>
      <c r="C387" s="36" t="s">
        <v>3178</v>
      </c>
    </row>
    <row r="388" s="1" customFormat="true" ht="16.5" hidden="false" customHeight="false" outlineLevel="0" collapsed="false">
      <c r="A388" s="36" t="s">
        <v>3179</v>
      </c>
      <c r="B388" s="37" t="s">
        <v>3180</v>
      </c>
      <c r="C388" s="36" t="s">
        <v>3181</v>
      </c>
    </row>
    <row r="389" s="1" customFormat="true" ht="78.75" hidden="false" customHeight="false" outlineLevel="0" collapsed="false">
      <c r="A389" s="36" t="s">
        <v>3182</v>
      </c>
      <c r="B389" s="37" t="s">
        <v>3183</v>
      </c>
      <c r="C389" s="36" t="s">
        <v>3184</v>
      </c>
    </row>
    <row r="390" s="1" customFormat="true" ht="16.5" hidden="false" customHeight="false" outlineLevel="0" collapsed="false">
      <c r="A390" s="36" t="s">
        <v>3185</v>
      </c>
      <c r="B390" s="37" t="s">
        <v>3186</v>
      </c>
      <c r="C390" s="36" t="s">
        <v>3187</v>
      </c>
    </row>
    <row r="391" s="1" customFormat="true" ht="31.5" hidden="false" customHeight="false" outlineLevel="0" collapsed="false">
      <c r="A391" s="36" t="s">
        <v>3188</v>
      </c>
      <c r="B391" s="37" t="s">
        <v>3189</v>
      </c>
      <c r="C391" s="36" t="s">
        <v>3190</v>
      </c>
    </row>
    <row r="392" s="1" customFormat="true" ht="31.5" hidden="false" customHeight="false" outlineLevel="0" collapsed="false">
      <c r="A392" s="36" t="s">
        <v>3191</v>
      </c>
      <c r="B392" s="37" t="s">
        <v>3192</v>
      </c>
      <c r="C392" s="36" t="s">
        <v>3193</v>
      </c>
    </row>
    <row r="393" s="1" customFormat="true" ht="16.5" hidden="false" customHeight="false" outlineLevel="0" collapsed="false">
      <c r="A393" s="36" t="s">
        <v>3194</v>
      </c>
      <c r="B393" s="37" t="s">
        <v>3195</v>
      </c>
      <c r="C393" s="36" t="s">
        <v>3196</v>
      </c>
    </row>
    <row r="394" s="1" customFormat="true" ht="16.5" hidden="false" customHeight="false" outlineLevel="0" collapsed="false">
      <c r="A394" s="36" t="s">
        <v>3197</v>
      </c>
      <c r="B394" s="37" t="s">
        <v>3198</v>
      </c>
      <c r="C394" s="36" t="s">
        <v>3199</v>
      </c>
    </row>
    <row r="395" s="1" customFormat="true" ht="16.5" hidden="false" customHeight="false" outlineLevel="0" collapsed="false">
      <c r="A395" s="38" t="s">
        <v>3200</v>
      </c>
      <c r="B395" s="47" t="s">
        <v>3201</v>
      </c>
      <c r="C395" s="36" t="s">
        <v>3202</v>
      </c>
    </row>
    <row r="396" s="1" customFormat="true" ht="31.5" hidden="false" customHeight="false" outlineLevel="0" collapsed="false">
      <c r="A396" s="36" t="s">
        <v>3203</v>
      </c>
      <c r="B396" s="37" t="s">
        <v>3204</v>
      </c>
      <c r="C396" s="36" t="s">
        <v>3205</v>
      </c>
    </row>
    <row r="397" s="1" customFormat="true" ht="16.5" hidden="false" customHeight="false" outlineLevel="0" collapsed="false">
      <c r="A397" s="36" t="s">
        <v>3206</v>
      </c>
      <c r="B397" s="37" t="s">
        <v>3207</v>
      </c>
      <c r="C397" s="36" t="s">
        <v>3208</v>
      </c>
    </row>
    <row r="398" s="1" customFormat="true" ht="16.5" hidden="false" customHeight="false" outlineLevel="0" collapsed="false">
      <c r="A398" s="36" t="s">
        <v>3209</v>
      </c>
      <c r="B398" s="37" t="s">
        <v>3210</v>
      </c>
      <c r="C398" s="36" t="s">
        <v>3211</v>
      </c>
    </row>
    <row r="399" s="1" customFormat="true" ht="31.5" hidden="false" customHeight="false" outlineLevel="0" collapsed="false">
      <c r="A399" s="36" t="s">
        <v>3212</v>
      </c>
      <c r="B399" s="37" t="s">
        <v>3213</v>
      </c>
      <c r="C399" s="36" t="s">
        <v>3214</v>
      </c>
    </row>
    <row r="400" s="1" customFormat="true" ht="16.5" hidden="false" customHeight="false" outlineLevel="0" collapsed="false">
      <c r="A400" s="36" t="s">
        <v>3215</v>
      </c>
      <c r="B400" s="37" t="s">
        <v>3079</v>
      </c>
      <c r="C400" s="36" t="s">
        <v>3216</v>
      </c>
    </row>
    <row r="401" s="1" customFormat="true" ht="16.5" hidden="false" customHeight="false" outlineLevel="0" collapsed="false">
      <c r="A401" s="36" t="s">
        <v>3217</v>
      </c>
      <c r="B401" s="37" t="s">
        <v>3218</v>
      </c>
      <c r="C401" s="36" t="s">
        <v>3219</v>
      </c>
    </row>
    <row r="402" s="1" customFormat="true" ht="16.5" hidden="false" customHeight="false" outlineLevel="0" collapsed="false">
      <c r="A402" s="36" t="s">
        <v>3220</v>
      </c>
      <c r="B402" s="37" t="s">
        <v>3221</v>
      </c>
      <c r="C402" s="36" t="s">
        <v>3222</v>
      </c>
    </row>
    <row r="403" s="1" customFormat="true" ht="16.5" hidden="false" customHeight="false" outlineLevel="0" collapsed="false">
      <c r="A403" s="36" t="s">
        <v>3223</v>
      </c>
      <c r="B403" s="37"/>
      <c r="C403" s="36" t="s">
        <v>3224</v>
      </c>
    </row>
    <row r="404" s="1" customFormat="true" ht="16.5" hidden="false" customHeight="false" outlineLevel="0" collapsed="false">
      <c r="A404" s="36" t="s">
        <v>3225</v>
      </c>
      <c r="B404" s="37" t="s">
        <v>2913</v>
      </c>
      <c r="C404" s="36" t="s">
        <v>3226</v>
      </c>
    </row>
    <row r="405" s="1" customFormat="true" ht="16.5" hidden="false" customHeight="false" outlineLevel="0" collapsed="false">
      <c r="A405" s="36" t="s">
        <v>3227</v>
      </c>
      <c r="B405" s="37" t="s">
        <v>3228</v>
      </c>
      <c r="C405" s="36" t="s">
        <v>3229</v>
      </c>
    </row>
    <row r="406" s="1" customFormat="true" ht="16.5" hidden="false" customHeight="false" outlineLevel="0" collapsed="false">
      <c r="A406" s="36" t="s">
        <v>3230</v>
      </c>
      <c r="B406" s="37" t="s">
        <v>2931</v>
      </c>
      <c r="C406" s="36" t="s">
        <v>3231</v>
      </c>
    </row>
    <row r="407" s="1" customFormat="true" ht="31.5" hidden="false" customHeight="false" outlineLevel="0" collapsed="false">
      <c r="A407" s="36" t="s">
        <v>3232</v>
      </c>
      <c r="B407" s="37" t="s">
        <v>3233</v>
      </c>
      <c r="C407" s="36" t="s">
        <v>3234</v>
      </c>
    </row>
    <row r="408" s="1" customFormat="true" ht="16.5" hidden="false" customHeight="false" outlineLevel="0" collapsed="false">
      <c r="A408" s="36" t="s">
        <v>3235</v>
      </c>
      <c r="B408" s="37" t="s">
        <v>3236</v>
      </c>
      <c r="C408" s="36" t="s">
        <v>3237</v>
      </c>
    </row>
    <row r="409" s="1" customFormat="true" ht="63" hidden="false" customHeight="false" outlineLevel="0" collapsed="false">
      <c r="A409" s="36" t="s">
        <v>3238</v>
      </c>
      <c r="B409" s="37" t="s">
        <v>3239</v>
      </c>
      <c r="C409" s="36" t="s">
        <v>3240</v>
      </c>
    </row>
    <row r="410" s="1" customFormat="true" ht="31.5" hidden="false" customHeight="false" outlineLevel="0" collapsed="false">
      <c r="A410" s="36" t="s">
        <v>3241</v>
      </c>
      <c r="B410" s="37" t="s">
        <v>3242</v>
      </c>
      <c r="C410" s="36" t="s">
        <v>3243</v>
      </c>
    </row>
    <row r="411" s="1" customFormat="true" ht="16.5" hidden="false" customHeight="false" outlineLevel="0" collapsed="false">
      <c r="A411" s="38" t="s">
        <v>3244</v>
      </c>
      <c r="B411" s="39" t="s">
        <v>3245</v>
      </c>
      <c r="C411" s="36" t="s">
        <v>3246</v>
      </c>
    </row>
    <row r="412" s="1" customFormat="true" ht="16.5" hidden="false" customHeight="false" outlineLevel="0" collapsed="false">
      <c r="A412" s="36" t="s">
        <v>3247</v>
      </c>
      <c r="B412" s="37" t="s">
        <v>3248</v>
      </c>
      <c r="C412" s="36" t="s">
        <v>3249</v>
      </c>
    </row>
    <row r="413" s="1" customFormat="true" ht="47.25" hidden="false" customHeight="false" outlineLevel="0" collapsed="false">
      <c r="A413" s="36" t="s">
        <v>3250</v>
      </c>
      <c r="B413" s="37" t="s">
        <v>3135</v>
      </c>
      <c r="C413" s="36" t="s">
        <v>3251</v>
      </c>
    </row>
    <row r="414" s="1" customFormat="true" ht="31.5" hidden="false" customHeight="false" outlineLevel="0" collapsed="false">
      <c r="A414" s="36" t="s">
        <v>3252</v>
      </c>
      <c r="B414" s="37" t="s">
        <v>3253</v>
      </c>
      <c r="C414" s="36" t="s">
        <v>3254</v>
      </c>
    </row>
    <row r="415" s="1" customFormat="true" ht="16.5" hidden="false" customHeight="false" outlineLevel="0" collapsed="false">
      <c r="A415" s="36" t="s">
        <v>3255</v>
      </c>
      <c r="B415" s="37" t="s">
        <v>3256</v>
      </c>
      <c r="C415" s="36" t="s">
        <v>3257</v>
      </c>
    </row>
    <row r="416" s="1" customFormat="true" ht="16.5" hidden="false" customHeight="false" outlineLevel="0" collapsed="false">
      <c r="A416" s="36" t="s">
        <v>3258</v>
      </c>
      <c r="B416" s="37" t="s">
        <v>2961</v>
      </c>
      <c r="C416" s="36" t="s">
        <v>3259</v>
      </c>
    </row>
    <row r="417" s="1" customFormat="true" ht="16.5" hidden="false" customHeight="false" outlineLevel="0" collapsed="false">
      <c r="A417" s="36" t="s">
        <v>3260</v>
      </c>
      <c r="B417" s="37"/>
      <c r="C417" s="36" t="s">
        <v>3261</v>
      </c>
    </row>
    <row r="418" s="1" customFormat="true" ht="31.5" hidden="false" customHeight="false" outlineLevel="0" collapsed="false">
      <c r="A418" s="36" t="s">
        <v>3262</v>
      </c>
      <c r="B418" s="37" t="s">
        <v>3263</v>
      </c>
      <c r="C418" s="36" t="s">
        <v>3264</v>
      </c>
    </row>
    <row r="419" s="1" customFormat="true" ht="16.5" hidden="false" customHeight="false" outlineLevel="0" collapsed="false">
      <c r="A419" s="36" t="s">
        <v>3265</v>
      </c>
      <c r="B419" s="37" t="s">
        <v>3266</v>
      </c>
      <c r="C419" s="36" t="s">
        <v>3267</v>
      </c>
    </row>
    <row r="420" s="1" customFormat="true" ht="47.25" hidden="false" customHeight="false" outlineLevel="0" collapsed="false">
      <c r="A420" s="42" t="s">
        <v>3268</v>
      </c>
      <c r="B420" s="43" t="s">
        <v>3269</v>
      </c>
      <c r="C420" s="42" t="s">
        <v>3270</v>
      </c>
    </row>
    <row r="421" s="1" customFormat="true" ht="16.5" hidden="false" customHeight="false" outlineLevel="0" collapsed="false">
      <c r="A421" s="42" t="s">
        <v>3271</v>
      </c>
      <c r="B421" s="43" t="s">
        <v>3272</v>
      </c>
      <c r="C421" s="42" t="s">
        <v>3273</v>
      </c>
    </row>
    <row r="422" s="1" customFormat="true" ht="32.25" hidden="false" customHeight="false" outlineLevel="0" collapsed="false">
      <c r="A422" s="36" t="s">
        <v>3274</v>
      </c>
      <c r="B422" s="37" t="s">
        <v>3275</v>
      </c>
      <c r="C422" s="36" t="s">
        <v>3276</v>
      </c>
    </row>
    <row r="423" s="1" customFormat="true" ht="47.25" hidden="false" customHeight="false" outlineLevel="0" collapsed="false">
      <c r="A423" s="36" t="s">
        <v>3277</v>
      </c>
      <c r="B423" s="37" t="s">
        <v>3278</v>
      </c>
      <c r="C423" s="36" t="s">
        <v>3279</v>
      </c>
    </row>
    <row r="424" s="1" customFormat="true" ht="47.25" hidden="false" customHeight="false" outlineLevel="0" collapsed="false">
      <c r="A424" s="36" t="s">
        <v>3280</v>
      </c>
      <c r="B424" s="37" t="s">
        <v>3281</v>
      </c>
      <c r="C424" s="36" t="s">
        <v>3282</v>
      </c>
    </row>
    <row r="425" s="1" customFormat="true" ht="47.25" hidden="false" customHeight="false" outlineLevel="0" collapsed="false">
      <c r="A425" s="36" t="s">
        <v>3283</v>
      </c>
      <c r="B425" s="37" t="s">
        <v>3284</v>
      </c>
      <c r="C425" s="36" t="s">
        <v>3285</v>
      </c>
    </row>
    <row r="426" s="1" customFormat="true" ht="16.5" hidden="false" customHeight="false" outlineLevel="0" collapsed="false">
      <c r="A426" s="36" t="s">
        <v>3286</v>
      </c>
      <c r="B426" s="37" t="s">
        <v>3287</v>
      </c>
      <c r="C426" s="36" t="s">
        <v>3288</v>
      </c>
    </row>
    <row r="427" s="1" customFormat="true" ht="16.5" hidden="false" customHeight="false" outlineLevel="0" collapsed="false">
      <c r="A427" s="36" t="s">
        <v>3289</v>
      </c>
      <c r="B427" s="37" t="s">
        <v>3290</v>
      </c>
      <c r="C427" s="36" t="s">
        <v>3291</v>
      </c>
    </row>
    <row r="428" s="1" customFormat="true" ht="16.5" hidden="false" customHeight="false" outlineLevel="0" collapsed="false">
      <c r="A428" s="36" t="s">
        <v>3292</v>
      </c>
      <c r="B428" s="37" t="s">
        <v>3293</v>
      </c>
      <c r="C428" s="36" t="s">
        <v>3294</v>
      </c>
    </row>
    <row r="429" s="1" customFormat="true" ht="16.5" hidden="false" customHeight="false" outlineLevel="0" collapsed="false">
      <c r="A429" s="36" t="s">
        <v>3295</v>
      </c>
      <c r="B429" s="37" t="s">
        <v>3296</v>
      </c>
      <c r="C429" s="36" t="s">
        <v>3297</v>
      </c>
    </row>
    <row r="430" s="1" customFormat="true" ht="110.25" hidden="false" customHeight="false" outlineLevel="0" collapsed="false">
      <c r="A430" s="36" t="s">
        <v>3298</v>
      </c>
      <c r="B430" s="37" t="s">
        <v>3299</v>
      </c>
      <c r="C430" s="36" t="s">
        <v>3300</v>
      </c>
    </row>
    <row r="431" s="1" customFormat="true" ht="16.5" hidden="false" customHeight="false" outlineLevel="0" collapsed="false">
      <c r="A431" s="36" t="s">
        <v>3301</v>
      </c>
      <c r="B431" s="37"/>
      <c r="C431" s="36" t="s">
        <v>3302</v>
      </c>
    </row>
    <row r="432" s="1" customFormat="true" ht="16.5" hidden="false" customHeight="false" outlineLevel="0" collapsed="false">
      <c r="A432" s="36" t="s">
        <v>3303</v>
      </c>
      <c r="B432" s="37" t="s">
        <v>3304</v>
      </c>
      <c r="C432" s="36" t="s">
        <v>3305</v>
      </c>
    </row>
    <row r="433" s="1" customFormat="true" ht="47.25" hidden="false" customHeight="false" outlineLevel="0" collapsed="false">
      <c r="A433" s="36" t="s">
        <v>3306</v>
      </c>
      <c r="B433" s="37" t="s">
        <v>3307</v>
      </c>
      <c r="C433" s="36" t="s">
        <v>3308</v>
      </c>
    </row>
    <row r="434" s="1" customFormat="true" ht="31.5" hidden="false" customHeight="false" outlineLevel="0" collapsed="false">
      <c r="A434" s="36" t="s">
        <v>3309</v>
      </c>
      <c r="B434" s="37" t="s">
        <v>3310</v>
      </c>
      <c r="C434" s="36" t="s">
        <v>3311</v>
      </c>
    </row>
    <row r="435" s="1" customFormat="true" ht="16.5" hidden="false" customHeight="false" outlineLevel="0" collapsed="false">
      <c r="A435" s="36" t="s">
        <v>3312</v>
      </c>
      <c r="B435" s="37" t="s">
        <v>3313</v>
      </c>
      <c r="C435" s="36" t="s">
        <v>3314</v>
      </c>
    </row>
    <row r="436" s="1" customFormat="true" ht="16.5" hidden="false" customHeight="false" outlineLevel="0" collapsed="false">
      <c r="A436" s="36" t="s">
        <v>3315</v>
      </c>
      <c r="B436" s="37" t="s">
        <v>3316</v>
      </c>
      <c r="C436" s="36" t="s">
        <v>3317</v>
      </c>
    </row>
    <row r="437" s="1" customFormat="true" ht="16.5" hidden="false" customHeight="false" outlineLevel="0" collapsed="false">
      <c r="A437" s="36" t="s">
        <v>3318</v>
      </c>
      <c r="B437" s="37" t="s">
        <v>3319</v>
      </c>
      <c r="C437" s="36" t="s">
        <v>3320</v>
      </c>
    </row>
    <row r="438" s="1" customFormat="true" ht="31.5" hidden="false" customHeight="false" outlineLevel="0" collapsed="false">
      <c r="A438" s="36" t="s">
        <v>3321</v>
      </c>
      <c r="B438" s="37" t="s">
        <v>3322</v>
      </c>
      <c r="C438" s="36" t="s">
        <v>3323</v>
      </c>
    </row>
    <row r="439" s="1" customFormat="true" ht="16.5" hidden="false" customHeight="false" outlineLevel="0" collapsed="false">
      <c r="A439" s="36" t="s">
        <v>3324</v>
      </c>
      <c r="B439" s="37" t="s">
        <v>3325</v>
      </c>
      <c r="C439" s="36" t="s">
        <v>3326</v>
      </c>
    </row>
    <row r="440" s="1" customFormat="true" ht="16.5" hidden="false" customHeight="false" outlineLevel="0" collapsed="false">
      <c r="A440" s="36" t="s">
        <v>3327</v>
      </c>
      <c r="B440" s="37" t="s">
        <v>3328</v>
      </c>
      <c r="C440" s="36" t="s">
        <v>3329</v>
      </c>
    </row>
    <row r="441" s="1" customFormat="true" ht="16.5" hidden="false" customHeight="false" outlineLevel="0" collapsed="false">
      <c r="A441" s="36" t="s">
        <v>3330</v>
      </c>
      <c r="B441" s="37" t="s">
        <v>3331</v>
      </c>
      <c r="C441" s="36" t="s">
        <v>3332</v>
      </c>
    </row>
    <row r="442" s="1" customFormat="true" ht="31.5" hidden="false" customHeight="false" outlineLevel="0" collapsed="false">
      <c r="A442" s="36" t="s">
        <v>3333</v>
      </c>
      <c r="B442" s="37" t="s">
        <v>3334</v>
      </c>
      <c r="C442" s="36" t="s">
        <v>3335</v>
      </c>
    </row>
    <row r="443" s="1" customFormat="true" ht="16.5" hidden="false" customHeight="false" outlineLevel="0" collapsed="false">
      <c r="A443" s="36" t="s">
        <v>3336</v>
      </c>
      <c r="B443" s="37"/>
      <c r="C443" s="36" t="s">
        <v>3337</v>
      </c>
    </row>
    <row r="444" s="1" customFormat="true" ht="16.5" hidden="false" customHeight="false" outlineLevel="0" collapsed="false">
      <c r="A444" s="36" t="s">
        <v>3338</v>
      </c>
      <c r="B444" s="37"/>
      <c r="C444" s="36" t="s">
        <v>3339</v>
      </c>
    </row>
    <row r="445" s="1" customFormat="true" ht="16.5" hidden="false" customHeight="false" outlineLevel="0" collapsed="false">
      <c r="A445" s="36" t="s">
        <v>3340</v>
      </c>
      <c r="B445" s="37" t="s">
        <v>3341</v>
      </c>
      <c r="C445" s="36" t="s">
        <v>3342</v>
      </c>
    </row>
    <row r="446" s="1" customFormat="true" ht="16.5" hidden="false" customHeight="false" outlineLevel="0" collapsed="false">
      <c r="A446" s="36" t="s">
        <v>3343</v>
      </c>
      <c r="B446" s="37"/>
      <c r="C446" s="36" t="s">
        <v>3344</v>
      </c>
    </row>
    <row r="447" s="1" customFormat="true" ht="126" hidden="false" customHeight="false" outlineLevel="0" collapsed="false">
      <c r="A447" s="36" t="s">
        <v>3345</v>
      </c>
      <c r="B447" s="37" t="s">
        <v>3346</v>
      </c>
      <c r="C447" s="36" t="s">
        <v>3347</v>
      </c>
    </row>
    <row r="448" s="1" customFormat="true" ht="16.5" hidden="false" customHeight="false" outlineLevel="0" collapsed="false">
      <c r="A448" s="36" t="s">
        <v>3348</v>
      </c>
      <c r="B448" s="37" t="s">
        <v>3349</v>
      </c>
      <c r="C448" s="36" t="s">
        <v>3350</v>
      </c>
    </row>
    <row r="449" s="1" customFormat="true" ht="16.5" hidden="false" customHeight="false" outlineLevel="0" collapsed="false">
      <c r="A449" s="38" t="s">
        <v>3351</v>
      </c>
      <c r="B449" s="39" t="s">
        <v>3352</v>
      </c>
      <c r="C449" s="36" t="s">
        <v>3353</v>
      </c>
    </row>
    <row r="450" s="1" customFormat="true" ht="31.5" hidden="false" customHeight="false" outlineLevel="0" collapsed="false">
      <c r="A450" s="36" t="s">
        <v>3354</v>
      </c>
      <c r="B450" s="37"/>
      <c r="C450" s="36" t="s">
        <v>3355</v>
      </c>
    </row>
    <row r="451" s="1" customFormat="true" ht="32.25" hidden="false" customHeight="false" outlineLevel="0" collapsed="false">
      <c r="A451" s="36" t="s">
        <v>3356</v>
      </c>
      <c r="B451" s="37" t="s">
        <v>3357</v>
      </c>
      <c r="C451" s="36" t="s">
        <v>3358</v>
      </c>
    </row>
    <row r="452" s="1" customFormat="true" ht="47.25" hidden="false" customHeight="false" outlineLevel="0" collapsed="false">
      <c r="A452" s="36" t="s">
        <v>3359</v>
      </c>
      <c r="B452" s="37" t="s">
        <v>3360</v>
      </c>
      <c r="C452" s="36" t="s">
        <v>3361</v>
      </c>
    </row>
    <row r="453" s="1" customFormat="true" ht="16.5" hidden="false" customHeight="false" outlineLevel="0" collapsed="false">
      <c r="A453" s="36" t="s">
        <v>3362</v>
      </c>
      <c r="B453" s="37" t="s">
        <v>3363</v>
      </c>
      <c r="C453" s="36" t="s">
        <v>3364</v>
      </c>
    </row>
    <row r="454" s="1" customFormat="true" ht="47.25" hidden="false" customHeight="false" outlineLevel="0" collapsed="false">
      <c r="A454" s="36" t="s">
        <v>3365</v>
      </c>
      <c r="B454" s="37" t="s">
        <v>3366</v>
      </c>
      <c r="C454" s="36" t="s">
        <v>3367</v>
      </c>
    </row>
    <row r="455" s="1" customFormat="true" ht="16.5" hidden="false" customHeight="false" outlineLevel="0" collapsed="false">
      <c r="A455" s="36" t="s">
        <v>3368</v>
      </c>
      <c r="B455" s="37" t="s">
        <v>3369</v>
      </c>
      <c r="C455" s="36" t="s">
        <v>3370</v>
      </c>
    </row>
    <row r="456" s="1" customFormat="true" ht="78.75" hidden="false" customHeight="false" outlineLevel="0" collapsed="false">
      <c r="A456" s="36" t="s">
        <v>3371</v>
      </c>
      <c r="B456" s="37" t="s">
        <v>3372</v>
      </c>
      <c r="C456" s="36" t="s">
        <v>3373</v>
      </c>
    </row>
    <row r="457" s="1" customFormat="true" ht="31.5" hidden="false" customHeight="false" outlineLevel="0" collapsed="false">
      <c r="A457" s="36" t="s">
        <v>3374</v>
      </c>
      <c r="B457" s="37" t="s">
        <v>3375</v>
      </c>
      <c r="C457" s="36" t="s">
        <v>3376</v>
      </c>
    </row>
    <row r="458" s="1" customFormat="true" ht="78.75" hidden="false" customHeight="false" outlineLevel="0" collapsed="false">
      <c r="A458" s="36" t="s">
        <v>3377</v>
      </c>
      <c r="B458" s="37" t="s">
        <v>3378</v>
      </c>
      <c r="C458" s="36" t="s">
        <v>3379</v>
      </c>
    </row>
    <row r="459" s="1" customFormat="true" ht="16.5" hidden="false" customHeight="false" outlineLevel="0" collapsed="false">
      <c r="A459" s="36" t="s">
        <v>3380</v>
      </c>
      <c r="B459" s="37"/>
      <c r="C459" s="36" t="s">
        <v>3381</v>
      </c>
    </row>
    <row r="460" s="1" customFormat="true" ht="16.5" hidden="false" customHeight="false" outlineLevel="0" collapsed="false">
      <c r="A460" s="36" t="s">
        <v>3382</v>
      </c>
      <c r="B460" s="37" t="s">
        <v>1616</v>
      </c>
      <c r="C460" s="36" t="s">
        <v>3383</v>
      </c>
    </row>
    <row r="461" s="1" customFormat="true" ht="31.5" hidden="false" customHeight="false" outlineLevel="0" collapsed="false">
      <c r="A461" s="36" t="s">
        <v>3384</v>
      </c>
      <c r="B461" s="37" t="s">
        <v>3385</v>
      </c>
      <c r="C461" s="36" t="s">
        <v>3386</v>
      </c>
    </row>
    <row r="462" s="1" customFormat="true" ht="63" hidden="false" customHeight="false" outlineLevel="0" collapsed="false">
      <c r="A462" s="36" t="s">
        <v>3387</v>
      </c>
      <c r="B462" s="37" t="s">
        <v>3388</v>
      </c>
      <c r="C462" s="36" t="s">
        <v>3389</v>
      </c>
    </row>
    <row r="463" s="1" customFormat="true" ht="31.5" hidden="false" customHeight="false" outlineLevel="0" collapsed="false">
      <c r="A463" s="36" t="s">
        <v>3390</v>
      </c>
      <c r="B463" s="37" t="s">
        <v>3391</v>
      </c>
      <c r="C463" s="36" t="s">
        <v>3392</v>
      </c>
    </row>
    <row r="464" s="1" customFormat="true" ht="63" hidden="false" customHeight="false" outlineLevel="0" collapsed="false">
      <c r="A464" s="36" t="s">
        <v>3393</v>
      </c>
      <c r="B464" s="37" t="s">
        <v>3394</v>
      </c>
      <c r="C464" s="36" t="s">
        <v>3395</v>
      </c>
    </row>
    <row r="465" s="1" customFormat="true" ht="31.5" hidden="false" customHeight="false" outlineLevel="0" collapsed="false">
      <c r="A465" s="36" t="s">
        <v>3396</v>
      </c>
      <c r="B465" s="37" t="s">
        <v>3397</v>
      </c>
      <c r="C465" s="36" t="s">
        <v>3398</v>
      </c>
    </row>
    <row r="466" s="1" customFormat="true" ht="47.25" hidden="false" customHeight="false" outlineLevel="0" collapsed="false">
      <c r="A466" s="36" t="s">
        <v>3399</v>
      </c>
      <c r="B466" s="37" t="s">
        <v>3400</v>
      </c>
      <c r="C466" s="36" t="s">
        <v>3401</v>
      </c>
    </row>
    <row r="467" s="1" customFormat="true" ht="63" hidden="false" customHeight="false" outlineLevel="0" collapsed="false">
      <c r="A467" s="36" t="s">
        <v>3402</v>
      </c>
      <c r="B467" s="37" t="s">
        <v>3403</v>
      </c>
      <c r="C467" s="36" t="s">
        <v>3404</v>
      </c>
    </row>
    <row r="468" s="1" customFormat="true" ht="16.5" hidden="false" customHeight="false" outlineLevel="0" collapsed="false">
      <c r="A468" s="36" t="s">
        <v>3405</v>
      </c>
      <c r="B468" s="37" t="s">
        <v>3406</v>
      </c>
      <c r="C468" s="36" t="s">
        <v>3407</v>
      </c>
    </row>
    <row r="469" s="1" customFormat="true" ht="31.5" hidden="false" customHeight="false" outlineLevel="0" collapsed="false">
      <c r="A469" s="36" t="s">
        <v>3408</v>
      </c>
      <c r="B469" s="37" t="s">
        <v>3363</v>
      </c>
      <c r="C469" s="36" t="s">
        <v>3409</v>
      </c>
    </row>
    <row r="470" s="1" customFormat="true" ht="16.5" hidden="false" customHeight="false" outlineLevel="0" collapsed="false">
      <c r="A470" s="36" t="s">
        <v>3410</v>
      </c>
      <c r="B470" s="37" t="s">
        <v>3411</v>
      </c>
      <c r="C470" s="36" t="s">
        <v>3412</v>
      </c>
    </row>
    <row r="471" s="1" customFormat="true" ht="16.5" hidden="false" customHeight="false" outlineLevel="0" collapsed="false">
      <c r="A471" s="36" t="s">
        <v>3413</v>
      </c>
      <c r="B471" s="37" t="s">
        <v>3414</v>
      </c>
      <c r="C471" s="36" t="s">
        <v>3415</v>
      </c>
    </row>
    <row r="472" s="1" customFormat="true" ht="63" hidden="false" customHeight="false" outlineLevel="0" collapsed="false">
      <c r="A472" s="36" t="s">
        <v>3416</v>
      </c>
      <c r="B472" s="37" t="s">
        <v>3417</v>
      </c>
      <c r="C472" s="36" t="s">
        <v>3418</v>
      </c>
    </row>
    <row r="473" s="1" customFormat="true" ht="47.25" hidden="false" customHeight="false" outlineLevel="0" collapsed="false">
      <c r="A473" s="36" t="s">
        <v>3419</v>
      </c>
      <c r="B473" s="37" t="s">
        <v>3420</v>
      </c>
      <c r="C473" s="36" t="s">
        <v>3421</v>
      </c>
    </row>
    <row r="474" s="1" customFormat="true" ht="16.5" hidden="false" customHeight="false" outlineLevel="0" collapsed="false">
      <c r="A474" s="36" t="s">
        <v>3422</v>
      </c>
      <c r="B474" s="37" t="s">
        <v>3423</v>
      </c>
      <c r="C474" s="36" t="s">
        <v>3424</v>
      </c>
    </row>
    <row r="475" s="1" customFormat="true" ht="16.5" hidden="false" customHeight="false" outlineLevel="0" collapsed="false">
      <c r="A475" s="36" t="s">
        <v>3425</v>
      </c>
      <c r="B475" s="37" t="s">
        <v>3426</v>
      </c>
      <c r="C475" s="36" t="s">
        <v>3427</v>
      </c>
    </row>
    <row r="476" s="1" customFormat="true" ht="16.5" hidden="false" customHeight="false" outlineLevel="0" collapsed="false">
      <c r="A476" s="36" t="s">
        <v>3428</v>
      </c>
      <c r="B476" s="37" t="s">
        <v>3429</v>
      </c>
      <c r="C476" s="36" t="s">
        <v>3430</v>
      </c>
    </row>
    <row r="477" s="1" customFormat="true" ht="16.5" hidden="false" customHeight="false" outlineLevel="0" collapsed="false">
      <c r="A477" s="36" t="s">
        <v>3431</v>
      </c>
      <c r="B477" s="37" t="s">
        <v>3432</v>
      </c>
      <c r="C477" s="36" t="s">
        <v>3433</v>
      </c>
    </row>
    <row r="478" s="1" customFormat="true" ht="16.5" hidden="false" customHeight="false" outlineLevel="0" collapsed="false">
      <c r="A478" s="36" t="s">
        <v>3434</v>
      </c>
      <c r="B478" s="37" t="s">
        <v>3435</v>
      </c>
      <c r="C478" s="36" t="s">
        <v>3436</v>
      </c>
    </row>
    <row r="479" s="1" customFormat="true" ht="16.5" hidden="false" customHeight="false" outlineLevel="0" collapsed="false">
      <c r="A479" s="36" t="s">
        <v>3437</v>
      </c>
      <c r="B479" s="37" t="s">
        <v>3438</v>
      </c>
      <c r="C479" s="36" t="s">
        <v>3439</v>
      </c>
    </row>
    <row r="480" s="1" customFormat="true" ht="78.75" hidden="false" customHeight="false" outlineLevel="0" collapsed="false">
      <c r="A480" s="36" t="s">
        <v>3440</v>
      </c>
      <c r="B480" s="37" t="s">
        <v>3441</v>
      </c>
      <c r="C480" s="36" t="s">
        <v>3442</v>
      </c>
    </row>
    <row r="481" s="1" customFormat="true" ht="16.5" hidden="false" customHeight="false" outlineLevel="0" collapsed="false">
      <c r="A481" s="36" t="s">
        <v>3443</v>
      </c>
      <c r="B481" s="37" t="s">
        <v>3444</v>
      </c>
      <c r="C481" s="36" t="s">
        <v>3445</v>
      </c>
    </row>
    <row r="482" s="1" customFormat="true" ht="16.5" hidden="false" customHeight="false" outlineLevel="0" collapsed="false">
      <c r="A482" s="36" t="s">
        <v>3446</v>
      </c>
      <c r="B482" s="37" t="s">
        <v>3447</v>
      </c>
      <c r="C482" s="36" t="s">
        <v>3448</v>
      </c>
    </row>
    <row r="483" s="1" customFormat="true" ht="16.5" hidden="false" customHeight="false" outlineLevel="0" collapsed="false">
      <c r="A483" s="36" t="s">
        <v>3449</v>
      </c>
      <c r="B483" s="37" t="s">
        <v>3450</v>
      </c>
      <c r="C483" s="36" t="s">
        <v>3451</v>
      </c>
    </row>
    <row r="484" s="1" customFormat="true" ht="16.5" hidden="false" customHeight="false" outlineLevel="0" collapsed="false">
      <c r="A484" s="36" t="s">
        <v>3452</v>
      </c>
      <c r="B484" s="37"/>
      <c r="C484" s="36" t="s">
        <v>3453</v>
      </c>
    </row>
    <row r="485" s="1" customFormat="true" ht="16.5" hidden="false" customHeight="false" outlineLevel="0" collapsed="false">
      <c r="A485" s="36" t="s">
        <v>3454</v>
      </c>
      <c r="B485" s="37" t="s">
        <v>3455</v>
      </c>
      <c r="C485" s="36" t="s">
        <v>3456</v>
      </c>
    </row>
    <row r="486" s="1" customFormat="true" ht="16.5" hidden="false" customHeight="false" outlineLevel="0" collapsed="false">
      <c r="A486" s="36" t="s">
        <v>3457</v>
      </c>
      <c r="B486" s="37"/>
      <c r="C486" s="36" t="s">
        <v>3458</v>
      </c>
    </row>
    <row r="487" s="1" customFormat="true" ht="47.25" hidden="false" customHeight="false" outlineLevel="0" collapsed="false">
      <c r="A487" s="36" t="s">
        <v>3459</v>
      </c>
      <c r="B487" s="37"/>
      <c r="C487" s="36" t="s">
        <v>3460</v>
      </c>
    </row>
    <row r="488" s="1" customFormat="true" ht="16.5" hidden="false" customHeight="false" outlineLevel="0" collapsed="false">
      <c r="A488" s="36" t="s">
        <v>3461</v>
      </c>
      <c r="B488" s="37" t="s">
        <v>3462</v>
      </c>
      <c r="C488" s="36" t="s">
        <v>3463</v>
      </c>
    </row>
    <row r="489" s="1" customFormat="true" ht="16.5" hidden="false" customHeight="false" outlineLevel="0" collapsed="false">
      <c r="A489" s="36" t="s">
        <v>3464</v>
      </c>
      <c r="B489" s="37"/>
      <c r="C489" s="36" t="s">
        <v>3465</v>
      </c>
    </row>
    <row r="490" s="1" customFormat="true" ht="16.5" hidden="false" customHeight="false" outlineLevel="0" collapsed="false">
      <c r="A490" s="36" t="s">
        <v>3466</v>
      </c>
      <c r="B490" s="37" t="s">
        <v>3467</v>
      </c>
      <c r="C490" s="36" t="s">
        <v>3468</v>
      </c>
    </row>
    <row r="491" s="1" customFormat="true" ht="31.5" hidden="false" customHeight="false" outlineLevel="0" collapsed="false">
      <c r="A491" s="36" t="s">
        <v>3469</v>
      </c>
      <c r="B491" s="37" t="s">
        <v>3470</v>
      </c>
      <c r="C491" s="36" t="s">
        <v>3471</v>
      </c>
    </row>
    <row r="492" s="1" customFormat="true" ht="16.5" hidden="false" customHeight="false" outlineLevel="0" collapsed="false">
      <c r="A492" s="36" t="s">
        <v>3472</v>
      </c>
      <c r="B492" s="37"/>
      <c r="C492" s="36" t="s">
        <v>3473</v>
      </c>
    </row>
    <row r="493" s="1" customFormat="true" ht="31.5" hidden="false" customHeight="false" outlineLevel="0" collapsed="false">
      <c r="A493" s="36" t="s">
        <v>3474</v>
      </c>
      <c r="B493" s="37" t="s">
        <v>3475</v>
      </c>
      <c r="C493" s="36" t="s">
        <v>3476</v>
      </c>
    </row>
    <row r="494" s="1" customFormat="true" ht="16.5" hidden="false" customHeight="false" outlineLevel="0" collapsed="false">
      <c r="A494" s="36" t="s">
        <v>3477</v>
      </c>
      <c r="B494" s="37"/>
      <c r="C494" s="36" t="s">
        <v>3478</v>
      </c>
    </row>
    <row r="495" s="1" customFormat="true" ht="16.5" hidden="false" customHeight="false" outlineLevel="0" collapsed="false">
      <c r="A495" s="36" t="s">
        <v>3479</v>
      </c>
      <c r="B495" s="37" t="s">
        <v>3480</v>
      </c>
      <c r="C495" s="36" t="s">
        <v>3481</v>
      </c>
    </row>
    <row r="496" s="1" customFormat="true" ht="47.25" hidden="false" customHeight="false" outlineLevel="0" collapsed="false">
      <c r="A496" s="36" t="s">
        <v>3482</v>
      </c>
      <c r="B496" s="37" t="s">
        <v>3483</v>
      </c>
      <c r="C496" s="36" t="s">
        <v>3484</v>
      </c>
    </row>
    <row r="497" s="1" customFormat="true" ht="16.5" hidden="false" customHeight="false" outlineLevel="0" collapsed="false">
      <c r="A497" s="36" t="s">
        <v>3485</v>
      </c>
      <c r="B497" s="37" t="s">
        <v>3486</v>
      </c>
      <c r="C497" s="36" t="s">
        <v>3487</v>
      </c>
    </row>
    <row r="498" s="1" customFormat="true" ht="31.5" hidden="false" customHeight="false" outlineLevel="0" collapsed="false">
      <c r="A498" s="36" t="s">
        <v>3488</v>
      </c>
      <c r="B498" s="37" t="s">
        <v>3489</v>
      </c>
      <c r="C498" s="36" t="s">
        <v>3490</v>
      </c>
    </row>
    <row r="499" s="1" customFormat="true" ht="94.5" hidden="false" customHeight="false" outlineLevel="0" collapsed="false">
      <c r="A499" s="36" t="s">
        <v>3491</v>
      </c>
      <c r="B499" s="37" t="s">
        <v>3492</v>
      </c>
      <c r="C499" s="36" t="s">
        <v>3493</v>
      </c>
    </row>
    <row r="500" s="1" customFormat="true" ht="31.5" hidden="false" customHeight="false" outlineLevel="0" collapsed="false">
      <c r="A500" s="36" t="s">
        <v>3494</v>
      </c>
      <c r="B500" s="37" t="s">
        <v>3495</v>
      </c>
      <c r="C500" s="36" t="s">
        <v>3496</v>
      </c>
    </row>
    <row r="501" s="1" customFormat="true" ht="16.5" hidden="false" customHeight="false" outlineLevel="0" collapsed="false">
      <c r="A501" s="36" t="s">
        <v>3497</v>
      </c>
      <c r="B501" s="37" t="s">
        <v>3498</v>
      </c>
      <c r="C501" s="36" t="s">
        <v>3499</v>
      </c>
    </row>
    <row r="502" s="1" customFormat="true" ht="16.5" hidden="false" customHeight="false" outlineLevel="0" collapsed="false">
      <c r="A502" s="36" t="s">
        <v>3500</v>
      </c>
      <c r="B502" s="37" t="s">
        <v>3501</v>
      </c>
      <c r="C502" s="36" t="s">
        <v>3502</v>
      </c>
    </row>
    <row r="503" s="1" customFormat="true" ht="16.5" hidden="false" customHeight="false" outlineLevel="0" collapsed="false">
      <c r="A503" s="36" t="s">
        <v>3503</v>
      </c>
      <c r="B503" s="37" t="s">
        <v>3504</v>
      </c>
      <c r="C503" s="36" t="s">
        <v>3505</v>
      </c>
    </row>
    <row r="504" s="1" customFormat="true" ht="16.5" hidden="false" customHeight="false" outlineLevel="0" collapsed="false">
      <c r="A504" s="36" t="s">
        <v>3506</v>
      </c>
      <c r="B504" s="37" t="s">
        <v>3507</v>
      </c>
      <c r="C504" s="36" t="s">
        <v>3508</v>
      </c>
    </row>
    <row r="505" s="1" customFormat="true" ht="31.5" hidden="false" customHeight="false" outlineLevel="0" collapsed="false">
      <c r="A505" s="36" t="s">
        <v>3509</v>
      </c>
      <c r="B505" s="37" t="s">
        <v>3510</v>
      </c>
      <c r="C505" s="36" t="s">
        <v>3511</v>
      </c>
    </row>
    <row r="506" s="1" customFormat="true" ht="78.75" hidden="false" customHeight="false" outlineLevel="0" collapsed="false">
      <c r="A506" s="36" t="s">
        <v>3512</v>
      </c>
      <c r="B506" s="37" t="s">
        <v>3513</v>
      </c>
      <c r="C506" s="36" t="s">
        <v>3514</v>
      </c>
    </row>
    <row r="507" s="1" customFormat="true" ht="16.5" hidden="false" customHeight="false" outlineLevel="0" collapsed="false">
      <c r="A507" s="36" t="s">
        <v>3515</v>
      </c>
      <c r="B507" s="37" t="s">
        <v>3516</v>
      </c>
      <c r="C507" s="36" t="s">
        <v>3517</v>
      </c>
    </row>
    <row r="508" s="1" customFormat="true" ht="31.5" hidden="false" customHeight="false" outlineLevel="0" collapsed="false">
      <c r="A508" s="36" t="s">
        <v>3518</v>
      </c>
      <c r="B508" s="37" t="s">
        <v>3519</v>
      </c>
      <c r="C508" s="36" t="s">
        <v>3520</v>
      </c>
    </row>
    <row r="509" s="1" customFormat="true" ht="16.5" hidden="false" customHeight="false" outlineLevel="0" collapsed="false">
      <c r="A509" s="48" t="s">
        <v>3521</v>
      </c>
      <c r="B509" s="49" t="s">
        <v>3522</v>
      </c>
      <c r="C509" s="36" t="s">
        <v>3523</v>
      </c>
    </row>
    <row r="510" s="1" customFormat="true" ht="16.5" hidden="false" customHeight="false" outlineLevel="0" collapsed="false">
      <c r="A510" s="36" t="s">
        <v>3524</v>
      </c>
      <c r="B510" s="37" t="s">
        <v>3525</v>
      </c>
      <c r="C510" s="36" t="s">
        <v>3526</v>
      </c>
    </row>
    <row r="511" s="1" customFormat="true" ht="47.25" hidden="false" customHeight="false" outlineLevel="0" collapsed="false">
      <c r="A511" s="36" t="s">
        <v>3527</v>
      </c>
      <c r="B511" s="37" t="s">
        <v>3528</v>
      </c>
      <c r="C511" s="36" t="s">
        <v>3529</v>
      </c>
    </row>
    <row r="512" s="1" customFormat="true" ht="63" hidden="false" customHeight="false" outlineLevel="0" collapsed="false">
      <c r="A512" s="36" t="s">
        <v>3530</v>
      </c>
      <c r="B512" s="37" t="s">
        <v>3531</v>
      </c>
      <c r="C512" s="36" t="s">
        <v>3532</v>
      </c>
    </row>
    <row r="513" s="1" customFormat="true" ht="31.5" hidden="false" customHeight="false" outlineLevel="0" collapsed="false">
      <c r="A513" s="36" t="s">
        <v>3533</v>
      </c>
      <c r="B513" s="37" t="s">
        <v>2156</v>
      </c>
      <c r="C513" s="36" t="s">
        <v>3534</v>
      </c>
    </row>
    <row r="514" s="1" customFormat="true" ht="47.25" hidden="false" customHeight="false" outlineLevel="0" collapsed="false">
      <c r="A514" s="36" t="s">
        <v>3535</v>
      </c>
      <c r="B514" s="37" t="s">
        <v>3536</v>
      </c>
      <c r="C514" s="36" t="s">
        <v>3537</v>
      </c>
    </row>
    <row r="515" s="1" customFormat="true" ht="16.5" hidden="false" customHeight="false" outlineLevel="0" collapsed="false">
      <c r="A515" s="36" t="s">
        <v>3538</v>
      </c>
      <c r="B515" s="37"/>
      <c r="C515" s="36" t="s">
        <v>3539</v>
      </c>
    </row>
    <row r="516" s="1" customFormat="true" ht="16.5" hidden="false" customHeight="false" outlineLevel="0" collapsed="false">
      <c r="A516" s="36" t="s">
        <v>3540</v>
      </c>
      <c r="B516" s="37" t="s">
        <v>3541</v>
      </c>
      <c r="C516" s="36" t="s">
        <v>3542</v>
      </c>
    </row>
    <row r="517" s="1" customFormat="true" ht="16.5" hidden="false" customHeight="false" outlineLevel="0" collapsed="false">
      <c r="A517" s="36" t="s">
        <v>3543</v>
      </c>
      <c r="B517" s="37" t="s">
        <v>3544</v>
      </c>
      <c r="C517" s="36" t="s">
        <v>3545</v>
      </c>
    </row>
    <row r="518" s="1" customFormat="true" ht="47.25" hidden="false" customHeight="false" outlineLevel="0" collapsed="false">
      <c r="A518" s="36" t="s">
        <v>3546</v>
      </c>
      <c r="B518" s="37" t="s">
        <v>3547</v>
      </c>
      <c r="C518" s="36" t="s">
        <v>3548</v>
      </c>
    </row>
    <row r="519" s="1" customFormat="true" ht="16.5" hidden="false" customHeight="false" outlineLevel="0" collapsed="false">
      <c r="A519" s="36" t="s">
        <v>3549</v>
      </c>
      <c r="B519" s="37" t="s">
        <v>3550</v>
      </c>
      <c r="C519" s="36" t="s">
        <v>3551</v>
      </c>
    </row>
    <row r="520" s="1" customFormat="true" ht="31.5" hidden="false" customHeight="false" outlineLevel="0" collapsed="false">
      <c r="A520" s="36" t="s">
        <v>3552</v>
      </c>
      <c r="B520" s="37" t="s">
        <v>3553</v>
      </c>
      <c r="C520" s="36" t="s">
        <v>3554</v>
      </c>
    </row>
    <row r="521" s="1" customFormat="true" ht="16.5" hidden="false" customHeight="false" outlineLevel="0" collapsed="false">
      <c r="A521" s="36" t="s">
        <v>3555</v>
      </c>
      <c r="B521" s="37" t="s">
        <v>3556</v>
      </c>
      <c r="C521" s="36" t="s">
        <v>3557</v>
      </c>
    </row>
    <row r="522" s="1" customFormat="true" ht="16.5" hidden="false" customHeight="false" outlineLevel="0" collapsed="false">
      <c r="A522" s="36" t="s">
        <v>3558</v>
      </c>
      <c r="B522" s="37"/>
      <c r="C522" s="36" t="s">
        <v>3559</v>
      </c>
    </row>
    <row r="523" s="1" customFormat="true" ht="16.5" hidden="false" customHeight="false" outlineLevel="0" collapsed="false">
      <c r="A523" s="36" t="s">
        <v>3560</v>
      </c>
      <c r="B523" s="37" t="s">
        <v>3561</v>
      </c>
      <c r="C523" s="36" t="s">
        <v>3562</v>
      </c>
    </row>
    <row r="524" s="1" customFormat="true" ht="16.5" hidden="false" customHeight="false" outlineLevel="0" collapsed="false">
      <c r="A524" s="38" t="s">
        <v>3563</v>
      </c>
      <c r="B524" s="39" t="s">
        <v>3564</v>
      </c>
      <c r="C524" s="36" t="s">
        <v>3565</v>
      </c>
    </row>
    <row r="525" s="1" customFormat="true" ht="16.5" hidden="false" customHeight="false" outlineLevel="0" collapsed="false">
      <c r="A525" s="36" t="s">
        <v>3566</v>
      </c>
      <c r="B525" s="37"/>
      <c r="C525" s="36" t="s">
        <v>3567</v>
      </c>
    </row>
    <row r="526" s="1" customFormat="true" ht="31.5" hidden="false" customHeight="false" outlineLevel="0" collapsed="false">
      <c r="A526" s="36" t="s">
        <v>3568</v>
      </c>
      <c r="B526" s="37"/>
      <c r="C526" s="36" t="s">
        <v>3569</v>
      </c>
    </row>
    <row r="527" s="1" customFormat="true" ht="16.5" hidden="false" customHeight="false" outlineLevel="0" collapsed="false">
      <c r="A527" s="36" t="s">
        <v>3570</v>
      </c>
      <c r="B527" s="37" t="s">
        <v>3571</v>
      </c>
      <c r="C527" s="36" t="s">
        <v>3572</v>
      </c>
    </row>
    <row r="528" s="1" customFormat="true" ht="16.5" hidden="false" customHeight="false" outlineLevel="0" collapsed="false">
      <c r="A528" s="36" t="s">
        <v>3573</v>
      </c>
      <c r="B528" s="37"/>
      <c r="C528" s="36" t="s">
        <v>3574</v>
      </c>
    </row>
    <row r="529" s="1" customFormat="true" ht="16.5" hidden="false" customHeight="false" outlineLevel="0" collapsed="false">
      <c r="A529" s="36" t="s">
        <v>3575</v>
      </c>
      <c r="B529" s="37"/>
      <c r="C529" s="36" t="s">
        <v>3576</v>
      </c>
    </row>
    <row r="530" s="1" customFormat="true" ht="16.5" hidden="false" customHeight="false" outlineLevel="0" collapsed="false">
      <c r="A530" s="36" t="s">
        <v>3577</v>
      </c>
      <c r="B530" s="37" t="s">
        <v>3578</v>
      </c>
      <c r="C530" s="36" t="s">
        <v>3579</v>
      </c>
    </row>
    <row r="531" s="1" customFormat="true" ht="16.5" hidden="false" customHeight="false" outlineLevel="0" collapsed="false">
      <c r="A531" s="36" t="s">
        <v>3580</v>
      </c>
      <c r="B531" s="37" t="s">
        <v>3581</v>
      </c>
      <c r="C531" s="36" t="s">
        <v>3582</v>
      </c>
    </row>
    <row r="532" s="1" customFormat="true" ht="16.5" hidden="false" customHeight="false" outlineLevel="0" collapsed="false">
      <c r="A532" s="36" t="s">
        <v>3583</v>
      </c>
      <c r="B532" s="37" t="s">
        <v>3584</v>
      </c>
      <c r="C532" s="36" t="s">
        <v>3585</v>
      </c>
    </row>
    <row r="533" s="1" customFormat="true" ht="16.5" hidden="false" customHeight="false" outlineLevel="0" collapsed="false">
      <c r="A533" s="36" t="s">
        <v>3586</v>
      </c>
      <c r="B533" s="37"/>
      <c r="C533" s="36" t="s">
        <v>3587</v>
      </c>
    </row>
    <row r="534" s="1" customFormat="true" ht="31.5" hidden="false" customHeight="false" outlineLevel="0" collapsed="false">
      <c r="A534" s="36" t="s">
        <v>3588</v>
      </c>
      <c r="B534" s="37" t="s">
        <v>3589</v>
      </c>
      <c r="C534" s="36" t="s">
        <v>3590</v>
      </c>
    </row>
    <row r="535" s="1" customFormat="true" ht="31.5" hidden="false" customHeight="false" outlineLevel="0" collapsed="false">
      <c r="A535" s="36" t="s">
        <v>3591</v>
      </c>
      <c r="B535" s="37" t="s">
        <v>3592</v>
      </c>
      <c r="C535" s="36" t="s">
        <v>3593</v>
      </c>
    </row>
    <row r="536" s="1" customFormat="true" ht="31.5" hidden="false" customHeight="false" outlineLevel="0" collapsed="false">
      <c r="A536" s="36" t="s">
        <v>3594</v>
      </c>
      <c r="B536" s="37" t="s">
        <v>3595</v>
      </c>
      <c r="C536" s="36" t="s">
        <v>3596</v>
      </c>
    </row>
    <row r="537" s="1" customFormat="true" ht="16.5" hidden="false" customHeight="false" outlineLevel="0" collapsed="false">
      <c r="A537" s="36" t="s">
        <v>3597</v>
      </c>
      <c r="B537" s="37" t="s">
        <v>3598</v>
      </c>
      <c r="C537" s="36" t="s">
        <v>3599</v>
      </c>
    </row>
    <row r="538" s="1" customFormat="true" ht="16.5" hidden="false" customHeight="false" outlineLevel="0" collapsed="false">
      <c r="A538" s="36" t="s">
        <v>3600</v>
      </c>
      <c r="B538" s="37" t="s">
        <v>280</v>
      </c>
      <c r="C538" s="36" t="s">
        <v>3601</v>
      </c>
    </row>
    <row r="539" s="1" customFormat="true" ht="16.5" hidden="false" customHeight="false" outlineLevel="0" collapsed="false">
      <c r="A539" s="36" t="s">
        <v>3602</v>
      </c>
      <c r="B539" s="37" t="s">
        <v>3603</v>
      </c>
      <c r="C539" s="36" t="s">
        <v>3604</v>
      </c>
    </row>
    <row r="540" s="1" customFormat="true" ht="16.5" hidden="false" customHeight="false" outlineLevel="0" collapsed="false">
      <c r="A540" s="36" t="s">
        <v>3605</v>
      </c>
      <c r="B540" s="37" t="s">
        <v>3606</v>
      </c>
      <c r="C540" s="36" t="s">
        <v>3607</v>
      </c>
    </row>
    <row r="541" s="1" customFormat="true" ht="16.5" hidden="false" customHeight="false" outlineLevel="0" collapsed="false">
      <c r="A541" s="36" t="s">
        <v>3608</v>
      </c>
      <c r="B541" s="37" t="s">
        <v>3609</v>
      </c>
      <c r="C541" s="36" t="s">
        <v>3610</v>
      </c>
    </row>
    <row r="542" s="1" customFormat="true" ht="16.5" hidden="false" customHeight="false" outlineLevel="0" collapsed="false">
      <c r="A542" s="36" t="s">
        <v>3611</v>
      </c>
      <c r="B542" s="37" t="s">
        <v>3612</v>
      </c>
      <c r="C542" s="36" t="s">
        <v>3613</v>
      </c>
    </row>
    <row r="543" s="1" customFormat="true" ht="16.5" hidden="false" customHeight="false" outlineLevel="0" collapsed="false">
      <c r="A543" s="36" t="s">
        <v>3614</v>
      </c>
      <c r="B543" s="37"/>
      <c r="C543" s="36" t="s">
        <v>3615</v>
      </c>
    </row>
    <row r="544" s="1" customFormat="true" ht="16.5" hidden="false" customHeight="false" outlineLevel="0" collapsed="false">
      <c r="A544" s="36" t="s">
        <v>3616</v>
      </c>
      <c r="B544" s="37"/>
      <c r="C544" s="36" t="s">
        <v>3617</v>
      </c>
    </row>
    <row r="545" s="1" customFormat="true" ht="16.5" hidden="false" customHeight="false" outlineLevel="0" collapsed="false">
      <c r="A545" s="36" t="s">
        <v>3618</v>
      </c>
      <c r="B545" s="37" t="s">
        <v>3619</v>
      </c>
      <c r="C545" s="36" t="s">
        <v>3620</v>
      </c>
    </row>
    <row r="546" s="1" customFormat="true" ht="16.5" hidden="false" customHeight="false" outlineLevel="0" collapsed="false">
      <c r="A546" s="36" t="s">
        <v>3621</v>
      </c>
      <c r="B546" s="37" t="s">
        <v>3622</v>
      </c>
      <c r="C546" s="36" t="s">
        <v>3623</v>
      </c>
    </row>
    <row r="547" s="1" customFormat="true" ht="63" hidden="false" customHeight="false" outlineLevel="0" collapsed="false">
      <c r="A547" s="36" t="s">
        <v>3624</v>
      </c>
      <c r="B547" s="37" t="s">
        <v>3625</v>
      </c>
      <c r="C547" s="36" t="s">
        <v>3626</v>
      </c>
    </row>
    <row r="548" s="1" customFormat="true" ht="47.25" hidden="false" customHeight="false" outlineLevel="0" collapsed="false">
      <c r="A548" s="36" t="s">
        <v>3627</v>
      </c>
      <c r="B548" s="37" t="s">
        <v>2089</v>
      </c>
      <c r="C548" s="36" t="s">
        <v>3628</v>
      </c>
    </row>
    <row r="549" s="1" customFormat="true" ht="31.5" hidden="false" customHeight="false" outlineLevel="0" collapsed="false">
      <c r="A549" s="36" t="s">
        <v>3629</v>
      </c>
      <c r="B549" s="37" t="s">
        <v>3630</v>
      </c>
      <c r="C549" s="36" t="s">
        <v>3631</v>
      </c>
    </row>
    <row r="550" s="1" customFormat="true" ht="16.5" hidden="false" customHeight="false" outlineLevel="0" collapsed="false">
      <c r="A550" s="40" t="s">
        <v>3632</v>
      </c>
      <c r="B550" s="50" t="s">
        <v>3633</v>
      </c>
      <c r="C550" s="36" t="s">
        <v>3634</v>
      </c>
    </row>
    <row r="551" s="1" customFormat="true" ht="16.5" hidden="false" customHeight="false" outlineLevel="0" collapsed="false">
      <c r="A551" s="36" t="s">
        <v>3635</v>
      </c>
      <c r="B551" s="37" t="s">
        <v>3636</v>
      </c>
      <c r="C551" s="36" t="s">
        <v>3637</v>
      </c>
    </row>
    <row r="552" s="1" customFormat="true" ht="31.5" hidden="false" customHeight="false" outlineLevel="0" collapsed="false">
      <c r="A552" s="36" t="s">
        <v>3638</v>
      </c>
      <c r="B552" s="37" t="s">
        <v>3639</v>
      </c>
      <c r="C552" s="36" t="s">
        <v>3640</v>
      </c>
    </row>
    <row r="553" s="1" customFormat="true" ht="16.5" hidden="false" customHeight="false" outlineLevel="0" collapsed="false">
      <c r="A553" s="36" t="s">
        <v>3641</v>
      </c>
      <c r="B553" s="37" t="s">
        <v>3642</v>
      </c>
      <c r="C553" s="36" t="s">
        <v>3643</v>
      </c>
    </row>
    <row r="554" s="1" customFormat="true" ht="31.5" hidden="false" customHeight="false" outlineLevel="0" collapsed="false">
      <c r="A554" s="36" t="s">
        <v>3644</v>
      </c>
      <c r="B554" s="37"/>
      <c r="C554" s="36" t="s">
        <v>3645</v>
      </c>
    </row>
    <row r="555" s="1" customFormat="true" ht="16.5" hidden="false" customHeight="false" outlineLevel="0" collapsed="false">
      <c r="A555" s="36" t="s">
        <v>3646</v>
      </c>
      <c r="B555" s="37" t="s">
        <v>3647</v>
      </c>
      <c r="C555" s="36" t="s">
        <v>3648</v>
      </c>
    </row>
    <row r="556" s="1" customFormat="true" ht="16.5" hidden="false" customHeight="false" outlineLevel="0" collapsed="false">
      <c r="A556" s="36" t="s">
        <v>3649</v>
      </c>
      <c r="B556" s="37" t="s">
        <v>3650</v>
      </c>
      <c r="C556" s="36" t="s">
        <v>3651</v>
      </c>
    </row>
    <row r="557" s="1" customFormat="true" ht="16.5" hidden="false" customHeight="false" outlineLevel="0" collapsed="false">
      <c r="A557" s="36" t="s">
        <v>3652</v>
      </c>
      <c r="B557" s="37" t="s">
        <v>3653</v>
      </c>
      <c r="C557" s="36" t="s">
        <v>3654</v>
      </c>
    </row>
    <row r="558" s="1" customFormat="true" ht="16.5" hidden="false" customHeight="false" outlineLevel="0" collapsed="false">
      <c r="A558" s="36" t="s">
        <v>3655</v>
      </c>
      <c r="B558" s="37" t="s">
        <v>3062</v>
      </c>
      <c r="C558" s="36" t="s">
        <v>3656</v>
      </c>
    </row>
    <row r="559" s="1" customFormat="true" ht="16.5" hidden="false" customHeight="false" outlineLevel="0" collapsed="false">
      <c r="A559" s="36" t="s">
        <v>3657</v>
      </c>
      <c r="B559" s="37" t="s">
        <v>3213</v>
      </c>
      <c r="C559" s="36" t="s">
        <v>3658</v>
      </c>
    </row>
    <row r="560" s="1" customFormat="true" ht="16.5" hidden="false" customHeight="false" outlineLevel="0" collapsed="false">
      <c r="A560" s="36" t="s">
        <v>3659</v>
      </c>
      <c r="B560" s="37" t="s">
        <v>3660</v>
      </c>
      <c r="C560" s="36" t="s">
        <v>3661</v>
      </c>
    </row>
    <row r="561" s="1" customFormat="true" ht="16.5" hidden="false" customHeight="false" outlineLevel="0" collapsed="false">
      <c r="A561" s="38" t="s">
        <v>3662</v>
      </c>
      <c r="B561" s="39" t="s">
        <v>3663</v>
      </c>
      <c r="C561" s="36" t="s">
        <v>3664</v>
      </c>
    </row>
    <row r="562" s="1" customFormat="true" ht="16.5" hidden="false" customHeight="false" outlineLevel="0" collapsed="false">
      <c r="A562" s="36" t="s">
        <v>3665</v>
      </c>
      <c r="B562" s="37" t="s">
        <v>3666</v>
      </c>
      <c r="C562" s="36" t="s">
        <v>3667</v>
      </c>
    </row>
    <row r="563" s="1" customFormat="true" ht="16.5" hidden="false" customHeight="false" outlineLevel="0" collapsed="false">
      <c r="A563" s="36" t="s">
        <v>3668</v>
      </c>
      <c r="B563" s="37"/>
      <c r="C563" s="36" t="s">
        <v>3669</v>
      </c>
    </row>
    <row r="564" s="1" customFormat="true" ht="16.5" hidden="false" customHeight="false" outlineLevel="0" collapsed="false">
      <c r="A564" s="36" t="s">
        <v>3670</v>
      </c>
      <c r="B564" s="37"/>
      <c r="C564" s="36" t="s">
        <v>3671</v>
      </c>
    </row>
    <row r="565" s="1" customFormat="true" ht="31.5" hidden="false" customHeight="false" outlineLevel="0" collapsed="false">
      <c r="A565" s="36" t="s">
        <v>3672</v>
      </c>
      <c r="B565" s="37" t="s">
        <v>3673</v>
      </c>
      <c r="C565" s="36" t="s">
        <v>3674</v>
      </c>
    </row>
    <row r="566" s="1" customFormat="true" ht="16.5" hidden="false" customHeight="false" outlineLevel="0" collapsed="false">
      <c r="A566" s="36" t="s">
        <v>3675</v>
      </c>
      <c r="B566" s="37" t="s">
        <v>3676</v>
      </c>
      <c r="C566" s="36" t="s">
        <v>3677</v>
      </c>
    </row>
    <row r="567" s="1" customFormat="true" ht="16.5" hidden="false" customHeight="false" outlineLevel="0" collapsed="false">
      <c r="A567" s="36" t="s">
        <v>3678</v>
      </c>
      <c r="B567" s="37" t="s">
        <v>3679</v>
      </c>
      <c r="C567" s="36" t="s">
        <v>3680</v>
      </c>
    </row>
    <row r="568" s="1" customFormat="true" ht="31.5" hidden="false" customHeight="false" outlineLevel="0" collapsed="false">
      <c r="A568" s="36" t="s">
        <v>3681</v>
      </c>
      <c r="B568" s="37" t="s">
        <v>3682</v>
      </c>
      <c r="C568" s="36" t="s">
        <v>3683</v>
      </c>
    </row>
    <row r="569" s="1" customFormat="true" ht="16.5" hidden="false" customHeight="false" outlineLevel="0" collapsed="false">
      <c r="A569" s="48" t="s">
        <v>3684</v>
      </c>
      <c r="B569" s="49" t="s">
        <v>3685</v>
      </c>
      <c r="C569" s="36" t="s">
        <v>3686</v>
      </c>
    </row>
    <row r="570" s="1" customFormat="true" ht="48" hidden="false" customHeight="false" outlineLevel="0" collapsed="false">
      <c r="A570" s="36" t="s">
        <v>3687</v>
      </c>
      <c r="B570" s="37" t="s">
        <v>3688</v>
      </c>
      <c r="C570" s="36" t="s">
        <v>3689</v>
      </c>
    </row>
    <row r="571" s="1" customFormat="true" ht="16.5" hidden="false" customHeight="false" outlineLevel="0" collapsed="false">
      <c r="A571" s="36" t="s">
        <v>3690</v>
      </c>
      <c r="B571" s="37" t="s">
        <v>3691</v>
      </c>
      <c r="C571" s="36" t="s">
        <v>3692</v>
      </c>
    </row>
    <row r="572" s="1" customFormat="true" ht="16.5" hidden="false" customHeight="false" outlineLevel="0" collapsed="false">
      <c r="A572" s="36" t="s">
        <v>3693</v>
      </c>
      <c r="B572" s="37"/>
      <c r="C572" s="36" t="s">
        <v>3694</v>
      </c>
    </row>
    <row r="573" s="1" customFormat="true" ht="16.5" hidden="false" customHeight="false" outlineLevel="0" collapsed="false">
      <c r="A573" s="36" t="s">
        <v>3695</v>
      </c>
      <c r="B573" s="37" t="s">
        <v>3696</v>
      </c>
      <c r="C573" s="36" t="s">
        <v>3697</v>
      </c>
    </row>
    <row r="574" s="1" customFormat="true" ht="16.5" hidden="false" customHeight="false" outlineLevel="0" collapsed="false">
      <c r="A574" s="36" t="s">
        <v>3698</v>
      </c>
      <c r="B574" s="37" t="s">
        <v>3699</v>
      </c>
      <c r="C574" s="36" t="s">
        <v>3700</v>
      </c>
    </row>
    <row r="575" s="1" customFormat="true" ht="16.5" hidden="false" customHeight="false" outlineLevel="0" collapsed="false">
      <c r="A575" s="36" t="s">
        <v>3698</v>
      </c>
      <c r="B575" s="37" t="s">
        <v>3699</v>
      </c>
      <c r="C575" s="36" t="s">
        <v>3701</v>
      </c>
    </row>
    <row r="576" s="1" customFormat="true" ht="31.5" hidden="false" customHeight="false" outlineLevel="0" collapsed="false">
      <c r="A576" s="36" t="s">
        <v>3702</v>
      </c>
      <c r="B576" s="37" t="s">
        <v>3703</v>
      </c>
      <c r="C576" s="36" t="s">
        <v>3704</v>
      </c>
    </row>
    <row r="577" s="1" customFormat="true" ht="31.5" hidden="false" customHeight="false" outlineLevel="0" collapsed="false">
      <c r="A577" s="36" t="s">
        <v>3705</v>
      </c>
      <c r="B577" s="37" t="s">
        <v>2879</v>
      </c>
      <c r="C577" s="36" t="s">
        <v>3706</v>
      </c>
    </row>
    <row r="578" s="1" customFormat="true" ht="31.5" hidden="false" customHeight="false" outlineLevel="0" collapsed="false">
      <c r="A578" s="36" t="s">
        <v>3707</v>
      </c>
      <c r="B578" s="37" t="s">
        <v>2896</v>
      </c>
      <c r="C578" s="36" t="s">
        <v>3708</v>
      </c>
    </row>
    <row r="579" s="1" customFormat="true" ht="31.5" hidden="false" customHeight="false" outlineLevel="0" collapsed="false">
      <c r="A579" s="36" t="s">
        <v>3709</v>
      </c>
      <c r="B579" s="37" t="s">
        <v>2910</v>
      </c>
      <c r="C579" s="36" t="s">
        <v>3710</v>
      </c>
    </row>
    <row r="580" s="1" customFormat="true" ht="47.25" hidden="false" customHeight="false" outlineLevel="0" collapsed="false">
      <c r="A580" s="36" t="s">
        <v>3711</v>
      </c>
      <c r="B580" s="37" t="s">
        <v>2949</v>
      </c>
      <c r="C580" s="36" t="s">
        <v>3712</v>
      </c>
    </row>
    <row r="581" s="1" customFormat="true" ht="31.5" hidden="false" customHeight="false" outlineLevel="0" collapsed="false">
      <c r="A581" s="36" t="s">
        <v>3713</v>
      </c>
      <c r="B581" s="37" t="s">
        <v>3266</v>
      </c>
      <c r="C581" s="36" t="s">
        <v>3714</v>
      </c>
    </row>
    <row r="582" s="1" customFormat="true" ht="31.5" hidden="false" customHeight="false" outlineLevel="0" collapsed="false">
      <c r="A582" s="38" t="s">
        <v>3715</v>
      </c>
      <c r="B582" s="51" t="s">
        <v>3716</v>
      </c>
      <c r="C582" s="36" t="s">
        <v>3717</v>
      </c>
    </row>
    <row r="583" s="1" customFormat="true" ht="31.5" hidden="false" customHeight="false" outlineLevel="0" collapsed="false">
      <c r="A583" s="36" t="s">
        <v>3718</v>
      </c>
      <c r="B583" s="37" t="s">
        <v>3719</v>
      </c>
      <c r="C583" s="36" t="s">
        <v>3720</v>
      </c>
    </row>
    <row r="584" s="1" customFormat="true" ht="31.5" hidden="false" customHeight="false" outlineLevel="0" collapsed="false">
      <c r="A584" s="36" t="s">
        <v>3721</v>
      </c>
      <c r="B584" s="37" t="s">
        <v>3722</v>
      </c>
      <c r="C584" s="36" t="s">
        <v>3723</v>
      </c>
    </row>
    <row r="585" s="1" customFormat="true" ht="31.5" hidden="false" customHeight="false" outlineLevel="0" collapsed="false">
      <c r="A585" s="36" t="s">
        <v>3724</v>
      </c>
      <c r="B585" s="37" t="s">
        <v>3725</v>
      </c>
      <c r="C585" s="36" t="s">
        <v>3726</v>
      </c>
    </row>
    <row r="586" s="1" customFormat="true" ht="16.5" hidden="false" customHeight="false" outlineLevel="0" collapsed="false">
      <c r="A586" s="36" t="s">
        <v>3727</v>
      </c>
      <c r="B586" s="37" t="s">
        <v>3728</v>
      </c>
      <c r="C586" s="36" t="s">
        <v>3729</v>
      </c>
    </row>
    <row r="587" s="1" customFormat="true" ht="16.5" hidden="false" customHeight="false" outlineLevel="0" collapsed="false">
      <c r="A587" s="36" t="s">
        <v>3730</v>
      </c>
      <c r="B587" s="37" t="s">
        <v>3731</v>
      </c>
      <c r="C587" s="36" t="s">
        <v>3732</v>
      </c>
    </row>
    <row r="588" s="1" customFormat="true" ht="16.5" hidden="false" customHeight="false" outlineLevel="0" collapsed="false">
      <c r="A588" s="36" t="s">
        <v>3733</v>
      </c>
      <c r="B588" s="37" t="s">
        <v>3734</v>
      </c>
      <c r="C588" s="36" t="s">
        <v>3735</v>
      </c>
    </row>
    <row r="589" s="1" customFormat="true" ht="16.5" hidden="false" customHeight="false" outlineLevel="0" collapsed="false">
      <c r="A589" s="36" t="s">
        <v>3736</v>
      </c>
      <c r="B589" s="37" t="s">
        <v>3737</v>
      </c>
      <c r="C589" s="36" t="s">
        <v>3738</v>
      </c>
    </row>
    <row r="590" s="1" customFormat="true" ht="16.5" hidden="false" customHeight="false" outlineLevel="0" collapsed="false">
      <c r="A590" s="36" t="s">
        <v>3739</v>
      </c>
      <c r="B590" s="37" t="s">
        <v>3740</v>
      </c>
      <c r="C590" s="36" t="s">
        <v>3741</v>
      </c>
    </row>
    <row r="591" s="1" customFormat="true" ht="31.5" hidden="false" customHeight="false" outlineLevel="0" collapsed="false">
      <c r="A591" s="22" t="s">
        <v>3742</v>
      </c>
      <c r="B591" s="37" t="s">
        <v>3743</v>
      </c>
      <c r="C591" s="36" t="s">
        <v>3744</v>
      </c>
    </row>
    <row r="592" s="1" customFormat="true" ht="16.5" hidden="false" customHeight="false" outlineLevel="0" collapsed="false">
      <c r="A592" s="22" t="s">
        <v>3745</v>
      </c>
      <c r="B592" s="37" t="s">
        <v>3746</v>
      </c>
      <c r="C592" s="36" t="s">
        <v>3747</v>
      </c>
    </row>
    <row r="593" s="1" customFormat="true" ht="16.5" hidden="false" customHeight="false" outlineLevel="0" collapsed="false">
      <c r="A593" s="22" t="s">
        <v>3748</v>
      </c>
      <c r="B593" s="37" t="s">
        <v>3749</v>
      </c>
      <c r="C593" s="36" t="s">
        <v>3750</v>
      </c>
    </row>
    <row r="594" s="1" customFormat="true" ht="16.5" hidden="false" customHeight="false" outlineLevel="0" collapsed="false">
      <c r="A594" s="22" t="s">
        <v>3751</v>
      </c>
      <c r="B594" s="37" t="s">
        <v>3752</v>
      </c>
      <c r="C594" s="36" t="s">
        <v>3753</v>
      </c>
    </row>
    <row r="595" s="1" customFormat="true" ht="16.5" hidden="false" customHeight="false" outlineLevel="0" collapsed="false">
      <c r="A595" s="22" t="s">
        <v>3754</v>
      </c>
      <c r="B595" s="37" t="s">
        <v>3755</v>
      </c>
      <c r="C595" s="36" t="s">
        <v>3756</v>
      </c>
    </row>
    <row r="596" s="1" customFormat="true" ht="63" hidden="false" customHeight="false" outlineLevel="0" collapsed="false">
      <c r="A596" s="22" t="s">
        <v>3757</v>
      </c>
      <c r="B596" s="37" t="s">
        <v>3758</v>
      </c>
      <c r="C596" s="36" t="s">
        <v>3759</v>
      </c>
    </row>
    <row r="597" s="1" customFormat="true" ht="16.5" hidden="false" customHeight="false" outlineLevel="0" collapsed="false">
      <c r="A597" s="22" t="s">
        <v>3760</v>
      </c>
      <c r="B597" s="37"/>
      <c r="C597" s="36" t="s">
        <v>3761</v>
      </c>
    </row>
    <row r="598" s="1" customFormat="true" ht="16.5" hidden="false" customHeight="false" outlineLevel="0" collapsed="false">
      <c r="A598" s="22" t="s">
        <v>3762</v>
      </c>
      <c r="B598" s="37" t="s">
        <v>3763</v>
      </c>
      <c r="C598" s="36" t="s">
        <v>3764</v>
      </c>
    </row>
    <row r="599" s="1" customFormat="true" ht="31.5" hidden="false" customHeight="false" outlineLevel="0" collapsed="false">
      <c r="A599" s="22" t="s">
        <v>3765</v>
      </c>
      <c r="B599" s="37" t="s">
        <v>3766</v>
      </c>
      <c r="C599" s="36" t="s">
        <v>3767</v>
      </c>
    </row>
    <row r="600" s="1" customFormat="true" ht="78.75" hidden="false" customHeight="false" outlineLevel="0" collapsed="false">
      <c r="A600" s="22" t="s">
        <v>3768</v>
      </c>
      <c r="B600" s="37" t="s">
        <v>3769</v>
      </c>
      <c r="C600" s="36" t="s">
        <v>3770</v>
      </c>
    </row>
    <row r="601" s="1" customFormat="true" ht="47.25" hidden="false" customHeight="false" outlineLevel="0" collapsed="false">
      <c r="A601" s="22" t="s">
        <v>385</v>
      </c>
      <c r="B601" s="37"/>
      <c r="C601" s="36" t="s">
        <v>3771</v>
      </c>
    </row>
    <row r="602" s="1" customFormat="true" ht="31.5" hidden="false" customHeight="false" outlineLevel="0" collapsed="false">
      <c r="A602" s="22" t="s">
        <v>3772</v>
      </c>
      <c r="B602" s="37" t="s">
        <v>3773</v>
      </c>
      <c r="C602" s="36" t="s">
        <v>3774</v>
      </c>
    </row>
    <row r="603" s="1" customFormat="true" ht="16.5" hidden="false" customHeight="false" outlineLevel="0" collapsed="false">
      <c r="A603" s="22" t="s">
        <v>3775</v>
      </c>
      <c r="B603" s="37" t="s">
        <v>3776</v>
      </c>
      <c r="C603" s="36" t="s">
        <v>3777</v>
      </c>
    </row>
    <row r="604" s="1" customFormat="true" ht="16.5" hidden="false" customHeight="false" outlineLevel="0" collapsed="false">
      <c r="A604" s="22" t="s">
        <v>3778</v>
      </c>
      <c r="B604" s="37" t="s">
        <v>3779</v>
      </c>
      <c r="C604" s="36" t="s">
        <v>3780</v>
      </c>
    </row>
    <row r="605" s="1" customFormat="true" ht="47.25" hidden="false" customHeight="false" outlineLevel="0" collapsed="false">
      <c r="A605" s="22" t="s">
        <v>3781</v>
      </c>
      <c r="B605" s="37" t="s">
        <v>3782</v>
      </c>
      <c r="C605" s="36" t="s">
        <v>3783</v>
      </c>
    </row>
    <row r="606" s="1" customFormat="true" ht="16.5" hidden="false" customHeight="false" outlineLevel="0" collapsed="false">
      <c r="A606" s="22" t="s">
        <v>3784</v>
      </c>
      <c r="B606" s="37" t="s">
        <v>3785</v>
      </c>
      <c r="C606" s="36" t="s">
        <v>3786</v>
      </c>
    </row>
    <row r="607" s="1" customFormat="true" ht="16.5" hidden="false" customHeight="false" outlineLevel="0" collapsed="false">
      <c r="A607" s="22" t="s">
        <v>3787</v>
      </c>
      <c r="B607" s="37"/>
      <c r="C607" s="36" t="s">
        <v>3788</v>
      </c>
    </row>
    <row r="608" s="1" customFormat="true" ht="31.5" hidden="false" customHeight="false" outlineLevel="0" collapsed="false">
      <c r="A608" s="22" t="s">
        <v>3789</v>
      </c>
      <c r="B608" s="37" t="s">
        <v>3790</v>
      </c>
      <c r="C608" s="36" t="s">
        <v>3791</v>
      </c>
    </row>
    <row r="609" s="1" customFormat="true" ht="16.5" hidden="false" customHeight="false" outlineLevel="0" collapsed="false">
      <c r="A609" s="22" t="s">
        <v>3792</v>
      </c>
      <c r="B609" s="37" t="s">
        <v>3793</v>
      </c>
      <c r="C609" s="36" t="s">
        <v>3794</v>
      </c>
    </row>
    <row r="610" s="1" customFormat="true" ht="16.5" hidden="false" customHeight="false" outlineLevel="0" collapsed="false">
      <c r="A610" s="22" t="s">
        <v>883</v>
      </c>
      <c r="B610" s="37"/>
      <c r="C610" s="36" t="s">
        <v>3795</v>
      </c>
    </row>
    <row r="611" s="1" customFormat="true" ht="16.5" hidden="false" customHeight="false" outlineLevel="0" collapsed="false">
      <c r="A611" s="22" t="s">
        <v>3796</v>
      </c>
      <c r="B611" s="37" t="s">
        <v>3797</v>
      </c>
      <c r="C611" s="36" t="s">
        <v>3798</v>
      </c>
    </row>
    <row r="612" s="1" customFormat="true" ht="16.5" hidden="false" customHeight="false" outlineLevel="0" collapsed="false">
      <c r="A612" s="52" t="s">
        <v>3799</v>
      </c>
      <c r="B612" s="15" t="s">
        <v>3800</v>
      </c>
      <c r="C612" s="36" t="s">
        <v>3801</v>
      </c>
    </row>
    <row r="613" s="1" customFormat="true" ht="16.5" hidden="false" customHeight="false" outlineLevel="0" collapsed="false">
      <c r="A613" s="22" t="s">
        <v>3802</v>
      </c>
      <c r="B613" s="37" t="s">
        <v>3803</v>
      </c>
      <c r="C613" s="36" t="s">
        <v>3804</v>
      </c>
    </row>
    <row r="614" s="1" customFormat="true" ht="16.5" hidden="false" customHeight="false" outlineLevel="0" collapsed="false">
      <c r="A614" s="22" t="s">
        <v>3805</v>
      </c>
      <c r="B614" s="37" t="s">
        <v>3806</v>
      </c>
      <c r="C614" s="36" t="s">
        <v>3807</v>
      </c>
    </row>
    <row r="615" s="1" customFormat="true" ht="16.5" hidden="false" customHeight="false" outlineLevel="0" collapsed="false">
      <c r="A615" s="22" t="s">
        <v>3808</v>
      </c>
      <c r="B615" s="37" t="s">
        <v>3809</v>
      </c>
      <c r="C615" s="36" t="s">
        <v>3810</v>
      </c>
    </row>
    <row r="616" s="1" customFormat="true" ht="31.5" hidden="false" customHeight="false" outlineLevel="0" collapsed="false">
      <c r="A616" s="22" t="s">
        <v>3811</v>
      </c>
      <c r="B616" s="37"/>
      <c r="C616" s="36" t="s">
        <v>3812</v>
      </c>
    </row>
    <row r="617" s="1" customFormat="true" ht="16.5" hidden="false" customHeight="false" outlineLevel="0" collapsed="false">
      <c r="A617" s="53" t="s">
        <v>3813</v>
      </c>
      <c r="B617" s="54" t="s">
        <v>3814</v>
      </c>
      <c r="C617" s="42" t="s">
        <v>3815</v>
      </c>
    </row>
    <row r="618" s="1" customFormat="true" ht="16.5" hidden="false" customHeight="false" outlineLevel="0" collapsed="false">
      <c r="A618" s="22" t="s">
        <v>3816</v>
      </c>
      <c r="B618" s="37" t="s">
        <v>3817</v>
      </c>
      <c r="C618" s="36" t="s">
        <v>3818</v>
      </c>
    </row>
    <row r="619" s="1" customFormat="true" ht="16.5" hidden="false" customHeight="false" outlineLevel="0" collapsed="false">
      <c r="A619" s="55" t="s">
        <v>3819</v>
      </c>
      <c r="B619" s="56"/>
      <c r="C619" s="57" t="s">
        <v>3820</v>
      </c>
    </row>
    <row r="620" s="1" customFormat="true" ht="16.5" hidden="false" customHeight="false" outlineLevel="0" collapsed="false">
      <c r="A620" s="55" t="s">
        <v>3821</v>
      </c>
      <c r="B620" s="58" t="s">
        <v>3822</v>
      </c>
      <c r="C620" s="42" t="s">
        <v>3823</v>
      </c>
    </row>
    <row r="621" s="1" customFormat="true" ht="16.5" hidden="false" customHeight="false" outlineLevel="0" collapsed="false">
      <c r="A621" s="55" t="s">
        <v>3824</v>
      </c>
      <c r="B621" s="56" t="s">
        <v>3825</v>
      </c>
      <c r="C621" s="57" t="s">
        <v>3826</v>
      </c>
    </row>
  </sheetData>
  <mergeCells count="1">
    <mergeCell ref="A1:C1"/>
  </mergeCells>
  <conditionalFormatting sqref="A561">
    <cfRule type="expression" priority="2" aboveAverage="0" equalAverage="0" bottom="0" percent="0" rank="0" text="" dxfId="0">
      <formula>AND(COUNTIF($A$561:$A$561,A561)&gt;1,NOT(ISBLANK(A561)))</formula>
    </cfRule>
  </conditionalFormatting>
  <conditionalFormatting sqref="A304">
    <cfRule type="expression" priority="3" aboveAverage="0" equalAverage="0" bottom="0" percent="0" rank="0" text="" dxfId="1">
      <formula>AND(COUNTIF($A$304:$A$304,A304)&gt;1,NOT(ISBLANK(A304)))</formula>
    </cfRule>
  </conditionalFormatting>
  <conditionalFormatting sqref="A569">
    <cfRule type="expression" priority="4" aboveAverage="0" equalAverage="0" bottom="0" percent="0" rank="0" text="" dxfId="2">
      <formula>AND(COUNTIF($A$569:$A$569,A569)&gt;1,NOT(ISBLANK(A569)))</formula>
    </cfRule>
  </conditionalFormatting>
  <printOptions headings="false" gridLines="false" gridLinesSet="true" horizontalCentered="tru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2:32:48Z</dcterms:created>
  <dc:creator>michelle28</dc:creator>
  <dc:description/>
  <dc:language>en-US</dc:language>
  <cp:lastModifiedBy>User</cp:lastModifiedBy>
  <cp:lastPrinted>2017-10-03T06:17:34Z</cp:lastPrinted>
  <dcterms:modified xsi:type="dcterms:W3CDTF">2017-10-03T08:27:00Z</dcterms:modified>
  <cp:revision>0</cp:revision>
  <dc:subject/>
  <dc:title/>
</cp:coreProperties>
</file>